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ADIŠNA KAR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VRTKA XY d.o.o.</t>
  </si>
  <si>
    <t xml:space="preserve">10000 Zagreb</t>
  </si>
  <si>
    <t xml:space="preserve">adresa 1</t>
  </si>
  <si>
    <t xml:space="preserve">SKLADIŠNA KARTICA</t>
  </si>
  <si>
    <t xml:space="preserve">Naziv artikla</t>
  </si>
  <si>
    <t xml:space="preserve">CEMENT VREČA 25/1</t>
  </si>
  <si>
    <t xml:space="preserve">Jedinica mjere</t>
  </si>
  <si>
    <t xml:space="preserve">kom</t>
  </si>
  <si>
    <t xml:space="preserve">Jedinična cijena</t>
  </si>
  <si>
    <t xml:space="preserve">Količina</t>
  </si>
  <si>
    <t xml:space="preserve">IZNOS</t>
  </si>
  <si>
    <t xml:space="preserve">DATUM</t>
  </si>
  <si>
    <t xml:space="preserve">DOKUMENT</t>
  </si>
  <si>
    <t xml:space="preserve">OPIS</t>
  </si>
  <si>
    <t xml:space="preserve">ULAZ</t>
  </si>
  <si>
    <t xml:space="preserve">IZLAZ</t>
  </si>
  <si>
    <t xml:space="preserve">STANJE</t>
  </si>
  <si>
    <t xml:space="preserve">ULAZ </t>
  </si>
  <si>
    <t xml:space="preserve">PRIMKA 001</t>
  </si>
  <si>
    <t xml:space="preserve">BAUHAUS</t>
  </si>
  <si>
    <t xml:space="preserve">OTPR 001</t>
  </si>
  <si>
    <t xml:space="preserve">ANA TRADE</t>
  </si>
  <si>
    <t xml:space="preserve">***</t>
  </si>
  <si>
    <t xml:space="preserve">SKLADIŠTAR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/;@"/>
    <numFmt numFmtId="166" formatCode="@"/>
    <numFmt numFmtId="167" formatCode="#,##0.00"/>
    <numFmt numFmtId="168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9" min="4" style="3" width="10.41"/>
    <col collapsed="false" customWidth="true" hidden="false" outlineLevel="0" max="10" min="10" style="4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6"/>
    </row>
    <row r="5" s="11" customFormat="tru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</row>
    <row r="6" s="11" customFormat="true" ht="18" hidden="false" customHeight="true" outlineLevel="0" collapsed="false">
      <c r="A6" s="12" t="s">
        <v>6</v>
      </c>
      <c r="B6" s="12"/>
      <c r="C6" s="12"/>
      <c r="D6" s="13" t="s">
        <v>7</v>
      </c>
      <c r="E6" s="13"/>
      <c r="F6" s="14" t="s">
        <v>8</v>
      </c>
      <c r="G6" s="14"/>
      <c r="H6" s="15" t="n">
        <v>15</v>
      </c>
      <c r="I6" s="15"/>
    </row>
    <row r="7" customFormat="fals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1.25" hidden="false" customHeight="true" outlineLevel="0" collapsed="false">
      <c r="A8" s="17"/>
      <c r="B8" s="17"/>
      <c r="C8" s="17"/>
      <c r="D8" s="18" t="s">
        <v>9</v>
      </c>
      <c r="E8" s="18"/>
      <c r="F8" s="18"/>
      <c r="G8" s="19" t="s">
        <v>10</v>
      </c>
      <c r="H8" s="19"/>
      <c r="I8" s="19"/>
    </row>
    <row r="9" s="25" customFormat="true" ht="15" hidden="false" customHeight="false" outlineLevel="0" collapsed="false">
      <c r="A9" s="17" t="s">
        <v>11</v>
      </c>
      <c r="B9" s="20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5</v>
      </c>
      <c r="I9" s="23" t="s">
        <v>16</v>
      </c>
      <c r="J9" s="24"/>
    </row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17" t="n">
        <v>44201</v>
      </c>
      <c r="B11" s="27" t="s">
        <v>18</v>
      </c>
      <c r="C11" s="27" t="s">
        <v>19</v>
      </c>
      <c r="D11" s="28" t="n">
        <v>5</v>
      </c>
      <c r="E11" s="28"/>
      <c r="F11" s="28" t="n">
        <f aca="false">+F10+D11-E11</f>
        <v>5</v>
      </c>
      <c r="G11" s="28" t="n">
        <f aca="false">+D11*$H$6</f>
        <v>75</v>
      </c>
      <c r="H11" s="28" t="n">
        <f aca="false">+E11*$H$6</f>
        <v>0</v>
      </c>
      <c r="I11" s="29" t="n">
        <f aca="false">+I10+G11-H11</f>
        <v>75</v>
      </c>
    </row>
    <row r="12" customFormat="false" ht="15" hidden="false" customHeight="false" outlineLevel="0" collapsed="false">
      <c r="A12" s="17" t="n">
        <v>44202</v>
      </c>
      <c r="B12" s="27" t="s">
        <v>20</v>
      </c>
      <c r="C12" s="27" t="s">
        <v>21</v>
      </c>
      <c r="D12" s="28"/>
      <c r="E12" s="28" t="n">
        <v>5</v>
      </c>
      <c r="F12" s="28" t="n">
        <f aca="false">+F11+D12-E12</f>
        <v>0</v>
      </c>
      <c r="G12" s="28" t="n">
        <f aca="false">+D12*$H$6</f>
        <v>0</v>
      </c>
      <c r="H12" s="28" t="n">
        <f aca="false">+E12*$H$6</f>
        <v>75</v>
      </c>
      <c r="I12" s="29" t="n">
        <f aca="false">+I11+G12-H12</f>
        <v>0</v>
      </c>
    </row>
    <row r="13" customFormat="false" ht="15" hidden="false" customHeight="false" outlineLevel="0" collapsed="false">
      <c r="A13" s="17"/>
      <c r="B13" s="27"/>
      <c r="C13" s="27"/>
      <c r="D13" s="28" t="n">
        <v>6</v>
      </c>
      <c r="E13" s="28"/>
      <c r="F13" s="28" t="n">
        <f aca="false">+F12+D13-E13</f>
        <v>6</v>
      </c>
      <c r="G13" s="28" t="n">
        <f aca="false">+D13*$H$6</f>
        <v>90</v>
      </c>
      <c r="H13" s="28" t="n">
        <f aca="false">+E13*$H$6</f>
        <v>0</v>
      </c>
      <c r="I13" s="29" t="n">
        <f aca="false">+I12+G13-H13</f>
        <v>90</v>
      </c>
    </row>
    <row r="14" customFormat="false" ht="15" hidden="false" customHeight="false" outlineLevel="0" collapsed="false">
      <c r="A14" s="17"/>
      <c r="B14" s="27"/>
      <c r="C14" s="27"/>
      <c r="D14" s="28"/>
      <c r="E14" s="28" t="n">
        <v>2</v>
      </c>
      <c r="F14" s="28" t="n">
        <f aca="false">+F13+D14-E14</f>
        <v>4</v>
      </c>
      <c r="G14" s="28" t="n">
        <f aca="false">+D14*$H$6</f>
        <v>0</v>
      </c>
      <c r="H14" s="28" t="n">
        <f aca="false">+E14*$H$6</f>
        <v>30</v>
      </c>
      <c r="I14" s="29" t="n">
        <f aca="false">+I13+G14-H14</f>
        <v>60</v>
      </c>
    </row>
    <row r="15" customFormat="false" ht="15" hidden="false" customHeight="false" outlineLevel="0" collapsed="false">
      <c r="A15" s="17"/>
      <c r="B15" s="27"/>
      <c r="C15" s="27"/>
      <c r="D15" s="28"/>
      <c r="E15" s="28" t="n">
        <v>1</v>
      </c>
      <c r="F15" s="28" t="n">
        <f aca="false">+F14+D15-E15</f>
        <v>3</v>
      </c>
      <c r="G15" s="28" t="n">
        <f aca="false">+D15*$H$6</f>
        <v>0</v>
      </c>
      <c r="H15" s="28" t="n">
        <f aca="false">+E15*$H$6</f>
        <v>15</v>
      </c>
      <c r="I15" s="29" t="n">
        <f aca="false">+I14+G15-H15</f>
        <v>45</v>
      </c>
    </row>
    <row r="16" customFormat="false" ht="15" hidden="false" customHeight="false" outlineLevel="0" collapsed="false">
      <c r="A16" s="17"/>
      <c r="B16" s="27"/>
      <c r="C16" s="27"/>
      <c r="D16" s="28"/>
      <c r="E16" s="28" t="n">
        <v>3</v>
      </c>
      <c r="F16" s="28" t="n">
        <f aca="false">+F15+D16-E16</f>
        <v>0</v>
      </c>
      <c r="G16" s="28" t="n">
        <f aca="false">+D16*$H$6</f>
        <v>0</v>
      </c>
      <c r="H16" s="28" t="n">
        <f aca="false">+E16*$H$6</f>
        <v>45</v>
      </c>
      <c r="I16" s="29" t="n">
        <f aca="false">+I15+G16-H16</f>
        <v>0</v>
      </c>
    </row>
    <row r="17" customFormat="false" ht="15" hidden="false" customHeight="false" outlineLevel="0" collapsed="false">
      <c r="A17" s="17"/>
      <c r="B17" s="27"/>
      <c r="C17" s="27"/>
      <c r="D17" s="28" t="n">
        <v>7</v>
      </c>
      <c r="E17" s="28"/>
      <c r="F17" s="28" t="n">
        <f aca="false">+F16+D17-E17</f>
        <v>7</v>
      </c>
      <c r="G17" s="28" t="n">
        <f aca="false">+D17*$H$6</f>
        <v>105</v>
      </c>
      <c r="H17" s="28" t="n">
        <f aca="false">+E17*$H$6</f>
        <v>0</v>
      </c>
      <c r="I17" s="29" t="n">
        <f aca="false">+I16+G17-H17</f>
        <v>105</v>
      </c>
    </row>
    <row r="18" customFormat="false" ht="15" hidden="false" customHeight="false" outlineLevel="0" collapsed="false">
      <c r="A18" s="17"/>
      <c r="B18" s="27"/>
      <c r="C18" s="27"/>
      <c r="D18" s="28"/>
      <c r="E18" s="28" t="n">
        <v>1</v>
      </c>
      <c r="F18" s="28" t="n">
        <f aca="false">+F17+D18-E18</f>
        <v>6</v>
      </c>
      <c r="G18" s="28" t="n">
        <f aca="false">+D18*$H$6</f>
        <v>0</v>
      </c>
      <c r="H18" s="28" t="n">
        <f aca="false">+E18*$H$6</f>
        <v>15</v>
      </c>
      <c r="I18" s="29" t="n">
        <f aca="false">+I17+G18-H18</f>
        <v>90</v>
      </c>
    </row>
    <row r="19" customFormat="false" ht="15" hidden="false" customHeight="false" outlineLevel="0" collapsed="false">
      <c r="A19" s="17"/>
      <c r="B19" s="27"/>
      <c r="C19" s="27"/>
      <c r="D19" s="28"/>
      <c r="E19" s="28" t="n">
        <v>1</v>
      </c>
      <c r="F19" s="28" t="n">
        <f aca="false">+F18+D19-E19</f>
        <v>5</v>
      </c>
      <c r="G19" s="28" t="n">
        <f aca="false">+D19*$H$6</f>
        <v>0</v>
      </c>
      <c r="H19" s="28" t="n">
        <f aca="false">+E19*$H$6</f>
        <v>15</v>
      </c>
      <c r="I19" s="29" t="n">
        <f aca="false">+I18+G19-H19</f>
        <v>75</v>
      </c>
    </row>
    <row r="20" customFormat="false" ht="15" hidden="false" customHeight="false" outlineLevel="0" collapsed="false">
      <c r="A20" s="17"/>
      <c r="B20" s="27"/>
      <c r="C20" s="27"/>
      <c r="D20" s="28"/>
      <c r="E20" s="28" t="n">
        <v>5</v>
      </c>
      <c r="F20" s="28" t="n">
        <f aca="false">+F19+D20-E20</f>
        <v>0</v>
      </c>
      <c r="G20" s="28" t="n">
        <f aca="false">+D20*$H$6</f>
        <v>0</v>
      </c>
      <c r="H20" s="28" t="n">
        <f aca="false">+E20*$H$6</f>
        <v>75</v>
      </c>
      <c r="I20" s="29" t="n">
        <f aca="false">+I19+G20-H20</f>
        <v>0</v>
      </c>
    </row>
    <row r="21" customFormat="false" ht="15" hidden="false" customHeight="false" outlineLevel="0" collapsed="false">
      <c r="A21" s="17"/>
      <c r="B21" s="27"/>
      <c r="C21" s="27"/>
      <c r="D21" s="28"/>
      <c r="E21" s="28"/>
      <c r="F21" s="28" t="n">
        <f aca="false">+F20+D21-E21</f>
        <v>0</v>
      </c>
      <c r="G21" s="28" t="n">
        <f aca="false">+D21*$H$6</f>
        <v>0</v>
      </c>
      <c r="H21" s="28" t="n">
        <f aca="false">+E21*$H$6</f>
        <v>0</v>
      </c>
      <c r="I21" s="29" t="n">
        <f aca="false">+I20+G21-H21</f>
        <v>0</v>
      </c>
    </row>
    <row r="22" customFormat="false" ht="15" hidden="false" customHeight="false" outlineLevel="0" collapsed="false">
      <c r="A22" s="17"/>
      <c r="B22" s="27"/>
      <c r="C22" s="27"/>
      <c r="D22" s="28"/>
      <c r="E22" s="28"/>
      <c r="F22" s="28" t="n">
        <f aca="false">+F21+D22-E22</f>
        <v>0</v>
      </c>
      <c r="G22" s="28" t="n">
        <f aca="false">+D22*$H$6</f>
        <v>0</v>
      </c>
      <c r="H22" s="28" t="n">
        <f aca="false">+E22*$H$6</f>
        <v>0</v>
      </c>
      <c r="I22" s="29" t="n">
        <f aca="false">+I21+G22-H22</f>
        <v>0</v>
      </c>
    </row>
    <row r="23" customFormat="false" ht="15" hidden="false" customHeight="false" outlineLevel="0" collapsed="false">
      <c r="A23" s="17"/>
      <c r="B23" s="27"/>
      <c r="C23" s="27"/>
      <c r="D23" s="28"/>
      <c r="E23" s="28"/>
      <c r="F23" s="28" t="n">
        <f aca="false">+F22+D23-E23</f>
        <v>0</v>
      </c>
      <c r="G23" s="28" t="n">
        <f aca="false">+D23*$H$6</f>
        <v>0</v>
      </c>
      <c r="H23" s="28" t="n">
        <f aca="false">+E23*$H$6</f>
        <v>0</v>
      </c>
      <c r="I23" s="29" t="n">
        <f aca="false">+I22+G23-H23</f>
        <v>0</v>
      </c>
    </row>
    <row r="24" customFormat="false" ht="15" hidden="false" customHeight="false" outlineLevel="0" collapsed="false">
      <c r="A24" s="17"/>
      <c r="B24" s="27"/>
      <c r="C24" s="27"/>
      <c r="D24" s="28"/>
      <c r="E24" s="28"/>
      <c r="F24" s="28" t="n">
        <f aca="false">+F23+D24-E24</f>
        <v>0</v>
      </c>
      <c r="G24" s="28" t="n">
        <f aca="false">+D24*$H$6</f>
        <v>0</v>
      </c>
      <c r="H24" s="28" t="n">
        <f aca="false">+E24*$H$6</f>
        <v>0</v>
      </c>
      <c r="I24" s="29" t="n">
        <f aca="false">+I23+G24-H24</f>
        <v>0</v>
      </c>
    </row>
    <row r="25" customFormat="false" ht="15" hidden="false" customHeight="false" outlineLevel="0" collapsed="false">
      <c r="A25" s="17"/>
      <c r="B25" s="27"/>
      <c r="C25" s="27"/>
      <c r="D25" s="28"/>
      <c r="E25" s="28"/>
      <c r="F25" s="28" t="n">
        <f aca="false">+F24+D25-E25</f>
        <v>0</v>
      </c>
      <c r="G25" s="28" t="n">
        <f aca="false">+D25*$H$6</f>
        <v>0</v>
      </c>
      <c r="H25" s="28" t="n">
        <f aca="false">+E25*$H$6</f>
        <v>0</v>
      </c>
      <c r="I25" s="29" t="n">
        <f aca="false">+I24+G25-H25</f>
        <v>0</v>
      </c>
    </row>
    <row r="26" customFormat="false" ht="15" hidden="false" customHeight="false" outlineLevel="0" collapsed="false">
      <c r="A26" s="17"/>
      <c r="B26" s="27"/>
      <c r="C26" s="27"/>
      <c r="D26" s="28"/>
      <c r="E26" s="28"/>
      <c r="F26" s="28" t="n">
        <f aca="false">+F25+D26-E26</f>
        <v>0</v>
      </c>
      <c r="G26" s="28" t="n">
        <f aca="false">+D26*$H$6</f>
        <v>0</v>
      </c>
      <c r="H26" s="28" t="n">
        <f aca="false">+E26*$H$6</f>
        <v>0</v>
      </c>
      <c r="I26" s="29" t="n">
        <f aca="false">+I25+G26-H26</f>
        <v>0</v>
      </c>
    </row>
    <row r="27" customFormat="false" ht="15" hidden="false" customHeight="false" outlineLevel="0" collapsed="false">
      <c r="A27" s="17"/>
      <c r="B27" s="27"/>
      <c r="C27" s="27"/>
      <c r="D27" s="28"/>
      <c r="E27" s="28"/>
      <c r="F27" s="28" t="n">
        <f aca="false">+F26+D27-E27</f>
        <v>0</v>
      </c>
      <c r="G27" s="28" t="n">
        <f aca="false">+D27*$H$6</f>
        <v>0</v>
      </c>
      <c r="H27" s="28" t="n">
        <f aca="false">+E27*$H$6</f>
        <v>0</v>
      </c>
      <c r="I27" s="29" t="n">
        <f aca="false">+I26+G27-H27</f>
        <v>0</v>
      </c>
    </row>
    <row r="28" customFormat="false" ht="15" hidden="false" customHeight="false" outlineLevel="0" collapsed="false">
      <c r="A28" s="17"/>
      <c r="B28" s="27"/>
      <c r="C28" s="27"/>
      <c r="D28" s="28"/>
      <c r="E28" s="28"/>
      <c r="F28" s="28" t="n">
        <f aca="false">+F27+D28-E28</f>
        <v>0</v>
      </c>
      <c r="G28" s="28" t="n">
        <f aca="false">+D28*$H$6</f>
        <v>0</v>
      </c>
      <c r="H28" s="28" t="n">
        <f aca="false">+E28*$H$6</f>
        <v>0</v>
      </c>
      <c r="I28" s="29" t="n">
        <f aca="false">+I27+G28-H28</f>
        <v>0</v>
      </c>
    </row>
    <row r="29" customFormat="false" ht="15" hidden="false" customHeight="false" outlineLevel="0" collapsed="false">
      <c r="A29" s="17"/>
      <c r="B29" s="27"/>
      <c r="C29" s="27"/>
      <c r="D29" s="28"/>
      <c r="E29" s="28"/>
      <c r="F29" s="28" t="n">
        <f aca="false">+F28+D29-E29</f>
        <v>0</v>
      </c>
      <c r="G29" s="28" t="n">
        <f aca="false">+D29*$H$6</f>
        <v>0</v>
      </c>
      <c r="H29" s="28" t="n">
        <f aca="false">+E29*$H$6</f>
        <v>0</v>
      </c>
      <c r="I29" s="29" t="n">
        <f aca="false">+I28+G29-H29</f>
        <v>0</v>
      </c>
    </row>
    <row r="30" customFormat="false" ht="15" hidden="false" customHeight="false" outlineLevel="0" collapsed="false">
      <c r="A30" s="17"/>
      <c r="B30" s="27"/>
      <c r="C30" s="27"/>
      <c r="D30" s="28"/>
      <c r="E30" s="28"/>
      <c r="F30" s="28" t="n">
        <f aca="false">+F29+D30-E30</f>
        <v>0</v>
      </c>
      <c r="G30" s="28" t="n">
        <f aca="false">+D30*$H$6</f>
        <v>0</v>
      </c>
      <c r="H30" s="28" t="n">
        <f aca="false">+E30*$H$6</f>
        <v>0</v>
      </c>
      <c r="I30" s="29" t="n">
        <f aca="false">+I29+G30-H30</f>
        <v>0</v>
      </c>
    </row>
    <row r="31" customFormat="false" ht="15" hidden="false" customHeight="false" outlineLevel="0" collapsed="false">
      <c r="A31" s="17"/>
      <c r="B31" s="27"/>
      <c r="C31" s="27"/>
      <c r="D31" s="28"/>
      <c r="E31" s="28"/>
      <c r="F31" s="28" t="n">
        <f aca="false">+F30+D31-E31</f>
        <v>0</v>
      </c>
      <c r="G31" s="28" t="n">
        <f aca="false">+D31*$H$6</f>
        <v>0</v>
      </c>
      <c r="H31" s="28" t="n">
        <f aca="false">+E31*$H$6</f>
        <v>0</v>
      </c>
      <c r="I31" s="29" t="n">
        <f aca="false">+I30+G31-H31</f>
        <v>0</v>
      </c>
    </row>
    <row r="32" customFormat="false" ht="15" hidden="false" customHeight="false" outlineLevel="0" collapsed="false">
      <c r="A32" s="17"/>
      <c r="B32" s="27"/>
      <c r="C32" s="27"/>
      <c r="D32" s="28"/>
      <c r="E32" s="28"/>
      <c r="F32" s="28" t="n">
        <f aca="false">+F31+D32-E32</f>
        <v>0</v>
      </c>
      <c r="G32" s="28" t="n">
        <f aca="false">+D32*$H$6</f>
        <v>0</v>
      </c>
      <c r="H32" s="28" t="n">
        <f aca="false">+E32*$H$6</f>
        <v>0</v>
      </c>
      <c r="I32" s="29" t="n">
        <f aca="false">+I31+G32-H32</f>
        <v>0</v>
      </c>
    </row>
    <row r="33" customFormat="false" ht="15" hidden="false" customHeight="false" outlineLevel="0" collapsed="false">
      <c r="A33" s="17"/>
      <c r="B33" s="27"/>
      <c r="C33" s="27"/>
      <c r="D33" s="28"/>
      <c r="E33" s="28"/>
      <c r="F33" s="28" t="n">
        <f aca="false">+F32+D33-E33</f>
        <v>0</v>
      </c>
      <c r="G33" s="28" t="n">
        <f aca="false">+D33*$H$6</f>
        <v>0</v>
      </c>
      <c r="H33" s="28" t="n">
        <f aca="false">+E33*$H$6</f>
        <v>0</v>
      </c>
      <c r="I33" s="29" t="n">
        <f aca="false">+I32+G33-H33</f>
        <v>0</v>
      </c>
    </row>
    <row r="34" customFormat="false" ht="15" hidden="false" customHeight="false" outlineLevel="0" collapsed="false">
      <c r="A34" s="17"/>
      <c r="B34" s="27"/>
      <c r="C34" s="27"/>
      <c r="D34" s="28"/>
      <c r="E34" s="28"/>
      <c r="F34" s="28" t="n">
        <f aca="false">+F33+D34-E34</f>
        <v>0</v>
      </c>
      <c r="G34" s="28" t="n">
        <f aca="false">+D34*$H$6</f>
        <v>0</v>
      </c>
      <c r="H34" s="28" t="n">
        <f aca="false">+E34*$H$6</f>
        <v>0</v>
      </c>
      <c r="I34" s="29" t="n">
        <f aca="false">+I33+G34-H34</f>
        <v>0</v>
      </c>
    </row>
    <row r="35" customFormat="false" ht="15" hidden="false" customHeight="false" outlineLevel="0" collapsed="false">
      <c r="A35" s="17"/>
      <c r="B35" s="27"/>
      <c r="C35" s="27"/>
      <c r="D35" s="28"/>
      <c r="E35" s="28"/>
      <c r="F35" s="28" t="n">
        <f aca="false">+F34+D35-E35</f>
        <v>0</v>
      </c>
      <c r="G35" s="28" t="n">
        <f aca="false">+D35*$H$6</f>
        <v>0</v>
      </c>
      <c r="H35" s="28" t="n">
        <f aca="false">+E35*$H$6</f>
        <v>0</v>
      </c>
      <c r="I35" s="29" t="n">
        <f aca="false">+I34+G35-H35</f>
        <v>0</v>
      </c>
    </row>
    <row r="36" customFormat="false" ht="15" hidden="false" customHeight="false" outlineLevel="0" collapsed="false">
      <c r="A36" s="17"/>
      <c r="B36" s="27"/>
      <c r="C36" s="27"/>
      <c r="D36" s="28"/>
      <c r="E36" s="28"/>
      <c r="F36" s="28" t="n">
        <f aca="false">+F35+D36-E36</f>
        <v>0</v>
      </c>
      <c r="G36" s="28" t="n">
        <f aca="false">+D36*$H$6</f>
        <v>0</v>
      </c>
      <c r="H36" s="28" t="n">
        <f aca="false">+E36*$H$6</f>
        <v>0</v>
      </c>
      <c r="I36" s="29" t="n">
        <f aca="false">+I35+G36-H36</f>
        <v>0</v>
      </c>
    </row>
    <row r="37" customFormat="false" ht="15" hidden="false" customHeight="false" outlineLevel="0" collapsed="false">
      <c r="A37" s="17"/>
      <c r="B37" s="27"/>
      <c r="C37" s="27"/>
      <c r="D37" s="28"/>
      <c r="E37" s="28"/>
      <c r="F37" s="28" t="n">
        <f aca="false">+F36+D37-E37</f>
        <v>0</v>
      </c>
      <c r="G37" s="28" t="n">
        <f aca="false">+D37*$H$6</f>
        <v>0</v>
      </c>
      <c r="H37" s="28" t="n">
        <f aca="false">+E37*$H$6</f>
        <v>0</v>
      </c>
      <c r="I37" s="29" t="n">
        <f aca="false">+I36+G37-H37</f>
        <v>0</v>
      </c>
    </row>
    <row r="38" customFormat="false" ht="15" hidden="false" customHeight="false" outlineLevel="0" collapsed="false">
      <c r="A38" s="17"/>
      <c r="B38" s="27"/>
      <c r="C38" s="27"/>
      <c r="D38" s="28"/>
      <c r="E38" s="28"/>
      <c r="F38" s="28" t="n">
        <f aca="false">+F37+D38-E38</f>
        <v>0</v>
      </c>
      <c r="G38" s="28" t="n">
        <f aca="false">+D38*$H$6</f>
        <v>0</v>
      </c>
      <c r="H38" s="28" t="n">
        <f aca="false">+E38*$H$6</f>
        <v>0</v>
      </c>
      <c r="I38" s="29" t="n">
        <f aca="false">+I37+G38-H38</f>
        <v>0</v>
      </c>
    </row>
    <row r="39" customFormat="false" ht="15" hidden="false" customHeight="false" outlineLevel="0" collapsed="false">
      <c r="A39" s="17"/>
      <c r="B39" s="27"/>
      <c r="C39" s="27"/>
      <c r="D39" s="28"/>
      <c r="E39" s="28"/>
      <c r="F39" s="28" t="n">
        <f aca="false">+F38+D39-E39</f>
        <v>0</v>
      </c>
      <c r="G39" s="28" t="n">
        <f aca="false">+D39*$H$6</f>
        <v>0</v>
      </c>
      <c r="H39" s="28" t="n">
        <f aca="false">+E39*$H$6</f>
        <v>0</v>
      </c>
      <c r="I39" s="29" t="n">
        <f aca="false">+I38+G39-H39</f>
        <v>0</v>
      </c>
    </row>
    <row r="40" customFormat="false" ht="15" hidden="false" customHeight="false" outlineLevel="0" collapsed="false">
      <c r="A40" s="17"/>
      <c r="B40" s="27"/>
      <c r="C40" s="27"/>
      <c r="D40" s="28"/>
      <c r="E40" s="28"/>
      <c r="F40" s="28" t="n">
        <f aca="false">+F39+D40-E40</f>
        <v>0</v>
      </c>
      <c r="G40" s="28" t="n">
        <f aca="false">+D40*$H$6</f>
        <v>0</v>
      </c>
      <c r="H40" s="28" t="n">
        <f aca="false">+E40*$H$6</f>
        <v>0</v>
      </c>
      <c r="I40" s="29" t="n">
        <f aca="false">+I39+G40-H40</f>
        <v>0</v>
      </c>
    </row>
    <row r="41" customFormat="false" ht="15" hidden="false" customHeight="false" outlineLevel="0" collapsed="false">
      <c r="A41" s="17"/>
      <c r="B41" s="27"/>
      <c r="C41" s="27"/>
      <c r="D41" s="28"/>
      <c r="E41" s="28"/>
      <c r="F41" s="28" t="n">
        <f aca="false">+F40+D41-E41</f>
        <v>0</v>
      </c>
      <c r="G41" s="28" t="n">
        <f aca="false">+D41*$H$6</f>
        <v>0</v>
      </c>
      <c r="H41" s="28" t="n">
        <f aca="false">+E41*$H$6</f>
        <v>0</v>
      </c>
      <c r="I41" s="29" t="n">
        <f aca="false">+I40+G41-H41</f>
        <v>0</v>
      </c>
    </row>
    <row r="42" customFormat="false" ht="15" hidden="false" customHeight="false" outlineLevel="0" collapsed="false">
      <c r="A42" s="17"/>
      <c r="B42" s="27"/>
      <c r="C42" s="27"/>
      <c r="D42" s="28"/>
      <c r="E42" s="28"/>
      <c r="F42" s="28" t="n">
        <f aca="false">+F41+D42-E42</f>
        <v>0</v>
      </c>
      <c r="G42" s="28" t="n">
        <f aca="false">+D42*$H$6</f>
        <v>0</v>
      </c>
      <c r="H42" s="28" t="n">
        <f aca="false">+E42*$H$6</f>
        <v>0</v>
      </c>
      <c r="I42" s="29" t="n">
        <f aca="false">+I41+G42-H42</f>
        <v>0</v>
      </c>
    </row>
    <row r="43" customFormat="false" ht="15" hidden="false" customHeight="false" outlineLevel="0" collapsed="false">
      <c r="A43" s="17"/>
      <c r="B43" s="27"/>
      <c r="C43" s="27"/>
      <c r="D43" s="28"/>
      <c r="E43" s="28"/>
      <c r="F43" s="28" t="n">
        <f aca="false">+F42+D43-E43</f>
        <v>0</v>
      </c>
      <c r="G43" s="28" t="n">
        <f aca="false">+D43*$H$6</f>
        <v>0</v>
      </c>
      <c r="H43" s="28" t="n">
        <f aca="false">+E43*$H$6</f>
        <v>0</v>
      </c>
      <c r="I43" s="29" t="n">
        <f aca="false">+I42+G43-H43</f>
        <v>0</v>
      </c>
    </row>
    <row r="44" customFormat="false" ht="15" hidden="false" customHeight="false" outlineLevel="0" collapsed="false">
      <c r="A44" s="17"/>
      <c r="B44" s="27"/>
      <c r="C44" s="27"/>
      <c r="D44" s="28"/>
      <c r="E44" s="28"/>
      <c r="F44" s="28" t="n">
        <f aca="false">+F43+D44-E44</f>
        <v>0</v>
      </c>
      <c r="G44" s="28" t="n">
        <f aca="false">+D44*$H$6</f>
        <v>0</v>
      </c>
      <c r="H44" s="28" t="n">
        <f aca="false">+E44*$H$6</f>
        <v>0</v>
      </c>
      <c r="I44" s="29" t="n">
        <f aca="false">+I43+G44-H44</f>
        <v>0</v>
      </c>
    </row>
    <row r="45" customFormat="false" ht="15" hidden="false" customHeight="false" outlineLevel="0" collapsed="false">
      <c r="A45" s="17"/>
      <c r="B45" s="27"/>
      <c r="C45" s="27"/>
      <c r="D45" s="28"/>
      <c r="E45" s="28"/>
      <c r="F45" s="28" t="n">
        <f aca="false">+F44+D45-E45</f>
        <v>0</v>
      </c>
      <c r="G45" s="28" t="n">
        <f aca="false">+D45*$H$6</f>
        <v>0</v>
      </c>
      <c r="H45" s="28" t="n">
        <f aca="false">+E45*$H$6</f>
        <v>0</v>
      </c>
      <c r="I45" s="29" t="n">
        <f aca="false">+I44+G45-H45</f>
        <v>0</v>
      </c>
    </row>
    <row r="46" customFormat="false" ht="15" hidden="false" customHeight="false" outlineLevel="0" collapsed="false">
      <c r="A46" s="17"/>
      <c r="B46" s="27"/>
      <c r="C46" s="27"/>
      <c r="D46" s="28"/>
      <c r="E46" s="28"/>
      <c r="F46" s="28" t="n">
        <f aca="false">+F45+D46-E46</f>
        <v>0</v>
      </c>
      <c r="G46" s="28" t="n">
        <f aca="false">+D46*$H$6</f>
        <v>0</v>
      </c>
      <c r="H46" s="28" t="n">
        <f aca="false">+E46*$H$6</f>
        <v>0</v>
      </c>
      <c r="I46" s="29" t="n">
        <f aca="false">+I45+G46-H46</f>
        <v>0</v>
      </c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.75" hidden="false" customHeight="false" outlineLevel="0" collapsed="false">
      <c r="A48" s="30" t="s">
        <v>22</v>
      </c>
      <c r="B48" s="31" t="s">
        <v>22</v>
      </c>
      <c r="C48" s="31" t="s">
        <v>22</v>
      </c>
      <c r="D48" s="32" t="n">
        <f aca="false">SUM(D11:D47)</f>
        <v>18</v>
      </c>
      <c r="E48" s="32" t="n">
        <f aca="false">SUM(E11:E47)</f>
        <v>18</v>
      </c>
      <c r="F48" s="32" t="n">
        <f aca="false">+D48-E48</f>
        <v>0</v>
      </c>
      <c r="G48" s="32" t="n">
        <f aca="false">SUM(G11:G47)</f>
        <v>270</v>
      </c>
      <c r="H48" s="32" t="n">
        <f aca="false">SUM(H11:H47)</f>
        <v>270</v>
      </c>
      <c r="I48" s="33" t="n">
        <f aca="false">+G48-H48</f>
        <v>0</v>
      </c>
    </row>
    <row r="50" customFormat="false" ht="15" hidden="false" customHeight="false" outlineLevel="0" collapsed="false">
      <c r="A50" s="1" t="s">
        <v>23</v>
      </c>
      <c r="B50" s="34"/>
      <c r="C50" s="34"/>
      <c r="D50" s="35"/>
    </row>
  </sheetData>
  <mergeCells count="16">
    <mergeCell ref="A1:I1"/>
    <mergeCell ref="A2:I2"/>
    <mergeCell ref="A3:I3"/>
    <mergeCell ref="A4:I4"/>
    <mergeCell ref="A5:C5"/>
    <mergeCell ref="D5:I5"/>
    <mergeCell ref="A6:C6"/>
    <mergeCell ref="D6:E6"/>
    <mergeCell ref="F6:G6"/>
    <mergeCell ref="H6:I6"/>
    <mergeCell ref="A7:I7"/>
    <mergeCell ref="A8:C8"/>
    <mergeCell ref="D8:F8"/>
    <mergeCell ref="G8:I8"/>
    <mergeCell ref="A10:I10"/>
    <mergeCell ref="A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9:54:18Z</dcterms:created>
  <dc:creator>IPS SERVIS</dc:creator>
  <dc:description/>
  <dc:language>en-US</dc:language>
  <cp:lastModifiedBy>Ivana</cp:lastModifiedBy>
  <cp:lastPrinted>2011-08-11T20:01:16Z</cp:lastPrinted>
  <dcterms:modified xsi:type="dcterms:W3CDTF">2021-02-15T18:01:19Z</dcterms:modified>
  <cp:revision>0</cp:revision>
  <dc:subject/>
  <dc:title/>
</cp:coreProperties>
</file>