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" sheetId="1" state="visible" r:id="rId2"/>
    <sheet name="Konacna tablic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94">
  <si>
    <t xml:space="preserve">ELEKTRIČNE INSTALACIJE I RASVJETA - DIPLOMSKI</t>
  </si>
  <si>
    <t xml:space="preserve">Ime</t>
  </si>
  <si>
    <t xml:space="preserve">Prezime</t>
  </si>
  <si>
    <t xml:space="preserve">Pohađanje nastave</t>
  </si>
  <si>
    <t xml:space="preserve">Kol. teorija [%]</t>
  </si>
  <si>
    <t xml:space="preserve">Kol. zadaci [%]</t>
  </si>
  <si>
    <t xml:space="preserve">4.3.2016.</t>
  </si>
  <si>
    <t xml:space="preserve">8.3.2016.</t>
  </si>
  <si>
    <t xml:space="preserve">11.3.2016.</t>
  </si>
  <si>
    <t xml:space="preserve">18.3.2016.</t>
  </si>
  <si>
    <t xml:space="preserve">22.3.2016.</t>
  </si>
  <si>
    <t xml:space="preserve">29.3.2016.</t>
  </si>
  <si>
    <t xml:space="preserve">5.4.2016.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2"/>
        <rFont val="Times New Roman"/>
        <family val="1"/>
        <charset val="238"/>
      </rPr>
      <t xml:space="preserve">dol. (0-10)</t>
    </r>
  </si>
  <si>
    <t xml:space="preserve">kol. 1</t>
  </si>
  <si>
    <t xml:space="preserve">kol. 2 </t>
  </si>
  <si>
    <t xml:space="preserve">∑ teor. (20-40)</t>
  </si>
  <si>
    <t xml:space="preserve">kol. 1 (7-15 %)</t>
  </si>
  <si>
    <t xml:space="preserve">kol. 2 (7-15 %)</t>
  </si>
  <si>
    <t xml:space="preserve">∑ pism. (15-30)</t>
  </si>
  <si>
    <t xml:space="preserve">1. vježba - Relux (6)</t>
  </si>
  <si>
    <t xml:space="preserve">2. vježba  - KNX (7)</t>
  </si>
  <si>
    <t xml:space="preserve">3. vježba  - EPLAN (7)</t>
  </si>
  <si>
    <t xml:space="preserve">LV Ukupno (10-20)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(50-100)</t>
    </r>
  </si>
  <si>
    <t xml:space="preserve">Prijedlog ocjene</t>
  </si>
  <si>
    <t xml:space="preserve">1.</t>
  </si>
  <si>
    <t xml:space="preserve">Ivan</t>
  </si>
  <si>
    <t xml:space="preserve">Arambašić</t>
  </si>
  <si>
    <t xml:space="preserve">1. 90 – 100, izvrstan (5) ili ocjena A prema ECTS-u</t>
  </si>
  <si>
    <t xml:space="preserve">2.</t>
  </si>
  <si>
    <t xml:space="preserve">Matej</t>
  </si>
  <si>
    <t xml:space="preserve">Arić</t>
  </si>
  <si>
    <t xml:space="preserve">2. 75 – 89, vrlo dobar (4) ili ocjena B prema ECTS-u</t>
  </si>
  <si>
    <t xml:space="preserve">3.</t>
  </si>
  <si>
    <t xml:space="preserve">Bančić</t>
  </si>
  <si>
    <t xml:space="preserve">3. 60 – 74, dobar (3) ili ocjena C prema ECTS-u</t>
  </si>
  <si>
    <t xml:space="preserve">4.</t>
  </si>
  <si>
    <t xml:space="preserve">Ivica</t>
  </si>
  <si>
    <t xml:space="preserve">Čabraja</t>
  </si>
  <si>
    <t xml:space="preserve">Izvrstan (5) sem.</t>
  </si>
  <si>
    <t xml:space="preserve">4. 50 – 59, dovoljan (2) ili ocjena D prema ECTS-u</t>
  </si>
  <si>
    <t xml:space="preserve">5.</t>
  </si>
  <si>
    <t xml:space="preserve">Tomislav</t>
  </si>
  <si>
    <t xml:space="preserve">Čabrajac</t>
  </si>
  <si>
    <t xml:space="preserve">5. 0 – 49, nedovoljan (1), polaganje ili ponovni upis predmeta</t>
  </si>
  <si>
    <t xml:space="preserve">6.</t>
  </si>
  <si>
    <t xml:space="preserve">Čurčić</t>
  </si>
  <si>
    <t xml:space="preserve">7.</t>
  </si>
  <si>
    <t xml:space="preserve">Martina</t>
  </si>
  <si>
    <t xml:space="preserve">Ćurić</t>
  </si>
  <si>
    <t xml:space="preserve">8.</t>
  </si>
  <si>
    <t xml:space="preserve">Stjepan</t>
  </si>
  <si>
    <t xml:space="preserve">Duspara</t>
  </si>
  <si>
    <t xml:space="preserve">9.</t>
  </si>
  <si>
    <t xml:space="preserve">Dajana</t>
  </si>
  <si>
    <t xml:space="preserve">Džambo</t>
  </si>
  <si>
    <t xml:space="preserve">10.</t>
  </si>
  <si>
    <t xml:space="preserve">Filip</t>
  </si>
  <si>
    <t xml:space="preserve">Halak</t>
  </si>
  <si>
    <t xml:space="preserve">11.</t>
  </si>
  <si>
    <t xml:space="preserve">Damir</t>
  </si>
  <si>
    <t xml:space="preserve">Hanzer</t>
  </si>
  <si>
    <t xml:space="preserve">12.</t>
  </si>
  <si>
    <t xml:space="preserve">Kristijan</t>
  </si>
  <si>
    <t xml:space="preserve">Hanžek</t>
  </si>
  <si>
    <t xml:space="preserve">13.</t>
  </si>
  <si>
    <t xml:space="preserve">Mateja</t>
  </si>
  <si>
    <t xml:space="preserve">Hržica</t>
  </si>
  <si>
    <t xml:space="preserve">14.</t>
  </si>
  <si>
    <t xml:space="preserve">Petar</t>
  </si>
  <si>
    <t xml:space="preserve">Huis</t>
  </si>
  <si>
    <t xml:space="preserve">15.</t>
  </si>
  <si>
    <t xml:space="preserve">Dario</t>
  </si>
  <si>
    <t xml:space="preserve">Ivančević</t>
  </si>
  <si>
    <t xml:space="preserve">16.</t>
  </si>
  <si>
    <t xml:space="preserve">Jakupec</t>
  </si>
  <si>
    <t xml:space="preserve">17.</t>
  </si>
  <si>
    <t xml:space="preserve">Darko</t>
  </si>
  <si>
    <t xml:space="preserve">Jakus</t>
  </si>
  <si>
    <t xml:space="preserve">18.</t>
  </si>
  <si>
    <t xml:space="preserve">Ivana</t>
  </si>
  <si>
    <t xml:space="preserve">Josipović</t>
  </si>
  <si>
    <t xml:space="preserve">19.</t>
  </si>
  <si>
    <t xml:space="preserve">Josip</t>
  </si>
  <si>
    <t xml:space="preserve">Katalinić</t>
  </si>
  <si>
    <t xml:space="preserve">20.</t>
  </si>
  <si>
    <t xml:space="preserve">Mihael</t>
  </si>
  <si>
    <t xml:space="preserve">Kaučić</t>
  </si>
  <si>
    <t xml:space="preserve">21.</t>
  </si>
  <si>
    <t xml:space="preserve">Klinc</t>
  </si>
  <si>
    <t xml:space="preserve">22.</t>
  </si>
  <si>
    <t xml:space="preserve">Marija</t>
  </si>
  <si>
    <t xml:space="preserve">Kovačević</t>
  </si>
  <si>
    <t xml:space="preserve">23.</t>
  </si>
  <si>
    <t xml:space="preserve">Krancpiler</t>
  </si>
  <si>
    <t xml:space="preserve">24.</t>
  </si>
  <si>
    <t xml:space="preserve">Mario</t>
  </si>
  <si>
    <t xml:space="preserve">Krešo</t>
  </si>
  <si>
    <t xml:space="preserve">25.</t>
  </si>
  <si>
    <t xml:space="preserve">Sebastijan</t>
  </si>
  <si>
    <t xml:space="preserve">Križanić</t>
  </si>
  <si>
    <t xml:space="preserve">26.</t>
  </si>
  <si>
    <t xml:space="preserve">Lapić</t>
  </si>
  <si>
    <t xml:space="preserve">27.</t>
  </si>
  <si>
    <t xml:space="preserve">Bruno</t>
  </si>
  <si>
    <t xml:space="preserve">Lastavica</t>
  </si>
  <si>
    <t xml:space="preserve">28.</t>
  </si>
  <si>
    <t xml:space="preserve">Lazić</t>
  </si>
  <si>
    <t xml:space="preserve">29.</t>
  </si>
  <si>
    <t xml:space="preserve">Marcel</t>
  </si>
  <si>
    <t xml:space="preserve">Leder</t>
  </si>
  <si>
    <t xml:space="preserve">30.</t>
  </si>
  <si>
    <t xml:space="preserve">Ličanin</t>
  </si>
  <si>
    <t xml:space="preserve">31.</t>
  </si>
  <si>
    <t xml:space="preserve">Vedrana</t>
  </si>
  <si>
    <t xml:space="preserve">Lončar</t>
  </si>
  <si>
    <t xml:space="preserve">32.</t>
  </si>
  <si>
    <t xml:space="preserve">Mato</t>
  </si>
  <si>
    <t xml:space="preserve">Marčetić</t>
  </si>
  <si>
    <t xml:space="preserve">33.</t>
  </si>
  <si>
    <t xml:space="preserve">Maskaljević</t>
  </si>
  <si>
    <t xml:space="preserve">34.</t>
  </si>
  <si>
    <t xml:space="preserve">Nikolić</t>
  </si>
  <si>
    <t xml:space="preserve">35.</t>
  </si>
  <si>
    <t xml:space="preserve">Novosel</t>
  </si>
  <si>
    <t xml:space="preserve">36.</t>
  </si>
  <si>
    <t xml:space="preserve">Danijel</t>
  </si>
  <si>
    <t xml:space="preserve">Novoselović</t>
  </si>
  <si>
    <t xml:space="preserve">37.</t>
  </si>
  <si>
    <t xml:space="preserve">Nikolina</t>
  </si>
  <si>
    <t xml:space="preserve">Orlović</t>
  </si>
  <si>
    <t xml:space="preserve">38.</t>
  </si>
  <si>
    <t xml:space="preserve">Hrvoje</t>
  </si>
  <si>
    <t xml:space="preserve">Palčić</t>
  </si>
  <si>
    <t xml:space="preserve">39.</t>
  </si>
  <si>
    <t xml:space="preserve">Matija</t>
  </si>
  <si>
    <t xml:space="preserve">Pavin</t>
  </si>
  <si>
    <t xml:space="preserve">40.</t>
  </si>
  <si>
    <t xml:space="preserve">Pirić</t>
  </si>
  <si>
    <t xml:space="preserve">41.</t>
  </si>
  <si>
    <t xml:space="preserve">Pućo</t>
  </si>
  <si>
    <t xml:space="preserve">42.</t>
  </si>
  <si>
    <t xml:space="preserve">Nedjeljko</t>
  </si>
  <si>
    <t xml:space="preserve">Rado</t>
  </si>
  <si>
    <t xml:space="preserve">43.</t>
  </si>
  <si>
    <t xml:space="preserve">Relić</t>
  </si>
  <si>
    <t xml:space="preserve">44.</t>
  </si>
  <si>
    <t xml:space="preserve">Srđan</t>
  </si>
  <si>
    <t xml:space="preserve">Savić</t>
  </si>
  <si>
    <t xml:space="preserve">45.</t>
  </si>
  <si>
    <t xml:space="preserve">Šalković</t>
  </si>
  <si>
    <t xml:space="preserve">46.</t>
  </si>
  <si>
    <t xml:space="preserve">Luka</t>
  </si>
  <si>
    <t xml:space="preserve">Šarić</t>
  </si>
  <si>
    <t xml:space="preserve">47.</t>
  </si>
  <si>
    <t xml:space="preserve">Dalibor</t>
  </si>
  <si>
    <t xml:space="preserve">Šega</t>
  </si>
  <si>
    <t xml:space="preserve">48.</t>
  </si>
  <si>
    <t xml:space="preserve">Robert</t>
  </si>
  <si>
    <t xml:space="preserve">Štrangar</t>
  </si>
  <si>
    <t xml:space="preserve">49.</t>
  </si>
  <si>
    <t xml:space="preserve">Antonela</t>
  </si>
  <si>
    <t xml:space="preserve">Vidović</t>
  </si>
  <si>
    <t xml:space="preserve">50.</t>
  </si>
  <si>
    <t xml:space="preserve">Zovko</t>
  </si>
  <si>
    <t xml:space="preserve">51.</t>
  </si>
  <si>
    <t xml:space="preserve">Zubak</t>
  </si>
  <si>
    <t xml:space="preserve">52.</t>
  </si>
  <si>
    <t xml:space="preserve">Žgela</t>
  </si>
  <si>
    <t xml:space="preserve">RAZLIKOVNA</t>
  </si>
  <si>
    <t xml:space="preserve">LV - doći na KNX EIB te na projektiranje (EPLAN)</t>
  </si>
  <si>
    <t xml:space="preserve">PRED - slušati rasvjetu i projektiranje - 2. kolokvij</t>
  </si>
  <si>
    <t xml:space="preserve">Prijelaz sa stručnog studija</t>
  </si>
  <si>
    <t xml:space="preserve">1. Babić Anto</t>
  </si>
  <si>
    <t xml:space="preserve">2. Brdarević Antun</t>
  </si>
  <si>
    <t xml:space="preserve">3. Čaldarević Hrvoje</t>
  </si>
  <si>
    <t xml:space="preserve">4. Čengić Miro</t>
  </si>
  <si>
    <t xml:space="preserve">5. Dukić Domagoj</t>
  </si>
  <si>
    <t xml:space="preserve">6. Emes Dino</t>
  </si>
  <si>
    <t xml:space="preserve">7. Ferhatović Antonio</t>
  </si>
  <si>
    <t xml:space="preserve">8. Grgić Nikola</t>
  </si>
  <si>
    <t xml:space="preserve">9. Gudelj Denis (izvanredan)</t>
  </si>
  <si>
    <t xml:space="preserve">10. Horvat Dino (izvanredan)</t>
  </si>
  <si>
    <t xml:space="preserve">11. Jugović Davor</t>
  </si>
  <si>
    <t xml:space="preserve">12. Kardum Toni</t>
  </si>
  <si>
    <t xml:space="preserve">13. Klopotan Vedran</t>
  </si>
  <si>
    <t xml:space="preserve">14. Kolembus Petar</t>
  </si>
  <si>
    <t xml:space="preserve">15. Kordić Tomislav</t>
  </si>
  <si>
    <t xml:space="preserve">16. Kraljević Mihael</t>
  </si>
  <si>
    <t xml:space="preserve">17. Markulić Marko</t>
  </si>
  <si>
    <t xml:space="preserve">18. Maršić Stjepan</t>
  </si>
  <si>
    <t xml:space="preserve">19. Noković Nenad</t>
  </si>
  <si>
    <t xml:space="preserve">20. Pavić Dinko</t>
  </si>
  <si>
    <t xml:space="preserve">21. Pejić Ivan</t>
  </si>
  <si>
    <t xml:space="preserve">22. Raff Rebeka</t>
  </si>
  <si>
    <t xml:space="preserve">23. Selinger Goran</t>
  </si>
  <si>
    <t xml:space="preserve">24. Snopek Hrvoje</t>
  </si>
  <si>
    <t xml:space="preserve">25. Sukser Franjo</t>
  </si>
  <si>
    <t xml:space="preserve">26. Šokčević Dino</t>
  </si>
  <si>
    <t xml:space="preserve">27. Špoljarić Mario</t>
  </si>
  <si>
    <t xml:space="preserve">28. Trošelj Alen</t>
  </si>
  <si>
    <t xml:space="preserve">29. Vranić Tomislav</t>
  </si>
  <si>
    <t xml:space="preserve">ELEKTRIČNE INSTALACIJE I RASVJETA - VI/1</t>
  </si>
  <si>
    <t xml:space="preserve">Prezime i ime</t>
  </si>
  <si>
    <t xml:space="preserve">∑ usm. (12-30)</t>
  </si>
  <si>
    <t xml:space="preserve">∑ pism. (12-30)</t>
  </si>
  <si>
    <t xml:space="preserve">LV (8-20)</t>
  </si>
  <si>
    <t xml:space="preserve">Seminar (4-10)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(36-100)</t>
    </r>
  </si>
  <si>
    <t xml:space="preserve">Pavković Marinko</t>
  </si>
  <si>
    <t xml:space="preserve">Izvrstan (5), A</t>
  </si>
  <si>
    <t xml:space="preserve">Napomena 1: Studenti koji imaju </t>
  </si>
  <si>
    <t xml:space="preserve">Gazdik Ivan</t>
  </si>
  <si>
    <t xml:space="preserve">više od 35 bodova i zadovoljili </t>
  </si>
  <si>
    <t xml:space="preserve">Kratofil Tibor</t>
  </si>
  <si>
    <t xml:space="preserve">su minimume svih 5 stavki.</t>
  </si>
  <si>
    <t xml:space="preserve">Pavlović Zvonimir</t>
  </si>
  <si>
    <t xml:space="preserve">Toman Josip</t>
  </si>
  <si>
    <t xml:space="preserve">Martinović Andrija</t>
  </si>
  <si>
    <t xml:space="preserve">Vrlo dobar (4), B</t>
  </si>
  <si>
    <t xml:space="preserve">Baćani Krunoslav</t>
  </si>
  <si>
    <t xml:space="preserve">Ilić Dinko</t>
  </si>
  <si>
    <t xml:space="preserve">Katavić Ivan</t>
  </si>
  <si>
    <t xml:space="preserve">Jelušić Dalibor</t>
  </si>
  <si>
    <t xml:space="preserve">Ljepović Danijel</t>
  </si>
  <si>
    <t xml:space="preserve">Macanga Ivan</t>
  </si>
  <si>
    <t xml:space="preserve">Božanović Josip</t>
  </si>
  <si>
    <t xml:space="preserve">Dobar (3), C</t>
  </si>
  <si>
    <t xml:space="preserve">Benović  Krunoslav</t>
  </si>
  <si>
    <t xml:space="preserve">Popović Tomislav</t>
  </si>
  <si>
    <t xml:space="preserve">Matoković Josip</t>
  </si>
  <si>
    <t xml:space="preserve">Levanić Kristijan</t>
  </si>
  <si>
    <t xml:space="preserve">Klement Josip</t>
  </si>
  <si>
    <t xml:space="preserve">Zubak Saša</t>
  </si>
  <si>
    <t xml:space="preserve">Milek Daniel</t>
  </si>
  <si>
    <t xml:space="preserve">Dovoljan (2), D</t>
  </si>
  <si>
    <t xml:space="preserve">Brajković Goran</t>
  </si>
  <si>
    <t xml:space="preserve">Dumančić Marin</t>
  </si>
  <si>
    <t xml:space="preserve">Baškiera Adriano</t>
  </si>
  <si>
    <t xml:space="preserve">Komljenović Mario</t>
  </si>
  <si>
    <t xml:space="preserve">Petković Ivan</t>
  </si>
  <si>
    <t xml:space="preserve">Nedovoljan (1), FX</t>
  </si>
  <si>
    <t xml:space="preserve">Napomena 2: Studenti koji imaju</t>
  </si>
  <si>
    <t xml:space="preserve">Makarević Goran</t>
  </si>
  <si>
    <t xml:space="preserve"> više od 18 bodova i mogu </t>
  </si>
  <si>
    <t xml:space="preserve">Pačarić Marijan</t>
  </si>
  <si>
    <t xml:space="preserve">popraviti ocjenu na Dovoljan, tako</t>
  </si>
  <si>
    <t xml:space="preserve">Burić Martina</t>
  </si>
  <si>
    <t xml:space="preserve">da dostignu mininmalan broj </t>
  </si>
  <si>
    <t xml:space="preserve">Marković Boris</t>
  </si>
  <si>
    <t xml:space="preserve">bodova za stavku koja im nedost.</t>
  </si>
  <si>
    <t xml:space="preserve">Madunić Ante</t>
  </si>
  <si>
    <t xml:space="preserve"> (označeno crvenom bojom).</t>
  </si>
  <si>
    <t xml:space="preserve">Miljević Karlo</t>
  </si>
  <si>
    <t xml:space="preserve">Brandis Josip</t>
  </si>
  <si>
    <t xml:space="preserve">Drempetić Mario</t>
  </si>
  <si>
    <t xml:space="preserve">Knežević Dragan</t>
  </si>
  <si>
    <t xml:space="preserve">Makar Matija</t>
  </si>
  <si>
    <t xml:space="preserve">Marušić Goran</t>
  </si>
  <si>
    <t xml:space="preserve">Viljevac Rok</t>
  </si>
  <si>
    <t xml:space="preserve">Jurišić Dubravko</t>
  </si>
  <si>
    <t xml:space="preserve">Vojnović Srđan</t>
  </si>
  <si>
    <t xml:space="preserve">Ketović Tomislav</t>
  </si>
  <si>
    <t xml:space="preserve">Kanižaj Hrvoje</t>
  </si>
  <si>
    <t xml:space="preserve">Keserica Ivan</t>
  </si>
  <si>
    <t xml:space="preserve">Hrskanović Ivan</t>
  </si>
  <si>
    <t xml:space="preserve">Mendroš Antun</t>
  </si>
  <si>
    <t xml:space="preserve">Baboselac Ivan</t>
  </si>
  <si>
    <t xml:space="preserve">Nedovoljan (1), F</t>
  </si>
  <si>
    <t xml:space="preserve">Napomena 3: Nakon popravnih </t>
  </si>
  <si>
    <t xml:space="preserve">Birkić Mario</t>
  </si>
  <si>
    <t xml:space="preserve">ispita mogu pristupiti </t>
  </si>
  <si>
    <t xml:space="preserve">Kukavčić Vedran</t>
  </si>
  <si>
    <t xml:space="preserve">usmenom i pismenom dijelu ispita.</t>
  </si>
  <si>
    <t xml:space="preserve">Blažević Sanjin - izv.</t>
  </si>
  <si>
    <t xml:space="preserve">Napomena 4: Izvanredni studenti  </t>
  </si>
  <si>
    <t xml:space="preserve">Đordić Ilija - izv.</t>
  </si>
  <si>
    <t xml:space="preserve">dovoljan (2), D</t>
  </si>
  <si>
    <t xml:space="preserve">mogu polagati</t>
  </si>
  <si>
    <t xml:space="preserve">Miškić Stjepan - izv.</t>
  </si>
  <si>
    <t xml:space="preserve">dobar (3), C</t>
  </si>
  <si>
    <t xml:space="preserve">pismeni i usmeni.</t>
  </si>
  <si>
    <t xml:space="preserve">Pudić Filip - izv.</t>
  </si>
  <si>
    <t xml:space="preserve">vrlo dobar (4)</t>
  </si>
  <si>
    <t xml:space="preserve">Vendl Antun - izv.</t>
  </si>
  <si>
    <t xml:space="preserve">dovoljan (2), E</t>
  </si>
  <si>
    <t xml:space="preserve">Studenti koji su položili</t>
  </si>
  <si>
    <t xml:space="preserve">ispit nakon ocjene FX</t>
  </si>
  <si>
    <t xml:space="preserve">Aleksić</t>
  </si>
  <si>
    <t xml:space="preserve">Anto</t>
  </si>
  <si>
    <t xml:space="preserve">Babić</t>
  </si>
  <si>
    <t xml:space="preserve">Aleksandar</t>
  </si>
  <si>
    <t xml:space="preserve">Bajčić</t>
  </si>
  <si>
    <t xml:space="preserve">Gabrijela</t>
  </si>
  <si>
    <t xml:space="preserve">Benčić</t>
  </si>
  <si>
    <t xml:space="preserve">Ivo</t>
  </si>
  <si>
    <t xml:space="preserve">Benković</t>
  </si>
  <si>
    <t xml:space="preserve">Mladen</t>
  </si>
  <si>
    <t xml:space="preserve">Blaženić</t>
  </si>
  <si>
    <t xml:space="preserve">Blažević</t>
  </si>
  <si>
    <t xml:space="preserve">Bošnjak</t>
  </si>
  <si>
    <t xml:space="preserve">Antun </t>
  </si>
  <si>
    <t xml:space="preserve">Brdarević</t>
  </si>
  <si>
    <t xml:space="preserve">Alen</t>
  </si>
  <si>
    <t xml:space="preserve">Cetin</t>
  </si>
  <si>
    <t xml:space="preserve">Cuca</t>
  </si>
  <si>
    <t xml:space="preserve">Čaldarević</t>
  </si>
  <si>
    <t xml:space="preserve">Miro</t>
  </si>
  <si>
    <t xml:space="preserve">Čengić</t>
  </si>
  <si>
    <t xml:space="preserve">Mihajlo</t>
  </si>
  <si>
    <t xml:space="preserve">Čuković</t>
  </si>
  <si>
    <t xml:space="preserve">Natalija</t>
  </si>
  <si>
    <t xml:space="preserve">Driksler</t>
  </si>
  <si>
    <t xml:space="preserve">Domagoj</t>
  </si>
  <si>
    <t xml:space="preserve">Dukić</t>
  </si>
  <si>
    <t xml:space="preserve">Dino</t>
  </si>
  <si>
    <t xml:space="preserve">Emes</t>
  </si>
  <si>
    <t xml:space="preserve">Antonio</t>
  </si>
  <si>
    <t xml:space="preserve">Ferhatović</t>
  </si>
  <si>
    <t xml:space="preserve">Galić</t>
  </si>
  <si>
    <t xml:space="preserve">Gašparović</t>
  </si>
  <si>
    <t xml:space="preserve">Denis</t>
  </si>
  <si>
    <t xml:space="preserve">Gudelj</t>
  </si>
  <si>
    <t xml:space="preserve">Horvat</t>
  </si>
  <si>
    <t xml:space="preserve">Martin</t>
  </si>
  <si>
    <t xml:space="preserve">Ivić</t>
  </si>
  <si>
    <t xml:space="preserve">Fabijan</t>
  </si>
  <si>
    <t xml:space="preserve">Jarić</t>
  </si>
  <si>
    <t xml:space="preserve">Javora</t>
  </si>
  <si>
    <t xml:space="preserve">Joo</t>
  </si>
  <si>
    <t xml:space="preserve">Davor</t>
  </si>
  <si>
    <t xml:space="preserve">Jugović</t>
  </si>
  <si>
    <t xml:space="preserve">Kajić</t>
  </si>
  <si>
    <t xml:space="preserve">Toni</t>
  </si>
  <si>
    <t xml:space="preserve">Kardum</t>
  </si>
  <si>
    <t xml:space="preserve">Klimeš</t>
  </si>
  <si>
    <t xml:space="preserve">Vedran</t>
  </si>
  <si>
    <t xml:space="preserve">Klopotan</t>
  </si>
  <si>
    <t xml:space="preserve">Kolembus</t>
  </si>
  <si>
    <t xml:space="preserve">Šimo</t>
  </si>
  <si>
    <t xml:space="preserve">Kopačević</t>
  </si>
  <si>
    <t xml:space="preserve">Kordić</t>
  </si>
  <si>
    <t xml:space="preserve">Kovač</t>
  </si>
  <si>
    <t xml:space="preserve">Zlatko</t>
  </si>
  <si>
    <t xml:space="preserve">Kralj</t>
  </si>
  <si>
    <t xml:space="preserve">Kraljević</t>
  </si>
  <si>
    <t xml:space="preserve">Krmić</t>
  </si>
  <si>
    <t xml:space="preserve">Kuhar</t>
  </si>
  <si>
    <t xml:space="preserve">Dejan</t>
  </si>
  <si>
    <t xml:space="preserve">Marinović</t>
  </si>
  <si>
    <t xml:space="preserve">Marko</t>
  </si>
  <si>
    <t xml:space="preserve">Markulić</t>
  </si>
  <si>
    <t xml:space="preserve">Maroš</t>
  </si>
  <si>
    <t xml:space="preserve">Maršić</t>
  </si>
  <si>
    <t xml:space="preserve">Matijašević</t>
  </si>
  <si>
    <t xml:space="preserve">Minkek</t>
  </si>
  <si>
    <t xml:space="preserve">Branimir</t>
  </si>
  <si>
    <t xml:space="preserve">Mostarac</t>
  </si>
  <si>
    <t xml:space="preserve">Mrazek</t>
  </si>
  <si>
    <t xml:space="preserve">Nenad</t>
  </si>
  <si>
    <t xml:space="preserve">Noković</t>
  </si>
  <si>
    <t xml:space="preserve">Krunoslav</t>
  </si>
  <si>
    <t xml:space="preserve">Pap</t>
  </si>
  <si>
    <t xml:space="preserve">Pejić</t>
  </si>
  <si>
    <t xml:space="preserve">Pervan</t>
  </si>
  <si>
    <t xml:space="preserve">Peterfaj</t>
  </si>
  <si>
    <t xml:space="preserve">Marijan</t>
  </si>
  <si>
    <t xml:space="preserve">Petković</t>
  </si>
  <si>
    <t xml:space="preserve">Petrović</t>
  </si>
  <si>
    <t xml:space="preserve">Dominik</t>
  </si>
  <si>
    <t xml:space="preserve">Popović</t>
  </si>
  <si>
    <t xml:space="preserve">Pratljačić</t>
  </si>
  <si>
    <t xml:space="preserve">Zvonimir</t>
  </si>
  <si>
    <t xml:space="preserve">Puljić</t>
  </si>
  <si>
    <t xml:space="preserve">Rebeka</t>
  </si>
  <si>
    <t xml:space="preserve">Raff</t>
  </si>
  <si>
    <t xml:space="preserve">Goran</t>
  </si>
  <si>
    <t xml:space="preserve">Selinger</t>
  </si>
  <si>
    <t xml:space="preserve">Senkić</t>
  </si>
  <si>
    <t xml:space="preserve">Slivar</t>
  </si>
  <si>
    <t xml:space="preserve">Starčević</t>
  </si>
  <si>
    <t xml:space="preserve">Franjo</t>
  </si>
  <si>
    <t xml:space="preserve">Sukser</t>
  </si>
  <si>
    <t xml:space="preserve">Širanović</t>
  </si>
  <si>
    <t xml:space="preserve">Šokčević</t>
  </si>
  <si>
    <t xml:space="preserve">Špoljarić</t>
  </si>
  <si>
    <t xml:space="preserve">Trošelj</t>
  </si>
  <si>
    <t xml:space="preserve">Tvrdak</t>
  </si>
  <si>
    <t xml:space="preserve">Zdravko</t>
  </si>
  <si>
    <t xml:space="preserve">Udovičić</t>
  </si>
  <si>
    <t xml:space="preserve">Vinković</t>
  </si>
  <si>
    <t xml:space="preserve">Vranić</t>
  </si>
  <si>
    <t xml:space="preserve">Vu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  <charset val="238"/>
    </font>
    <font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.5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2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1" width="15.7"/>
    <col collapsed="false" customWidth="true" hidden="false" outlineLevel="0" max="4" min="4" style="2" width="17.85"/>
    <col collapsed="false" customWidth="true" hidden="false" outlineLevel="0" max="5" min="5" style="3" width="3.14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42"/>
    <col collapsed="false" customWidth="true" hidden="false" outlineLevel="0" max="9" min="9" style="1" width="2.99"/>
    <col collapsed="false" customWidth="true" hidden="false" outlineLevel="0" max="10" min="10" style="1" width="2.84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4" min="13" style="1" width="2.84"/>
    <col collapsed="false" customWidth="true" hidden="false" outlineLevel="0" max="15" min="15" style="4" width="4.56"/>
    <col collapsed="false" customWidth="true" hidden="false" outlineLevel="0" max="17" min="16" style="5" width="4.7"/>
    <col collapsed="false" customWidth="true" hidden="false" outlineLevel="0" max="19" min="18" style="6" width="4.7"/>
    <col collapsed="false" customWidth="true" hidden="false" outlineLevel="0" max="20" min="20" style="5" width="4.7"/>
    <col collapsed="false" customWidth="true" hidden="false" outlineLevel="0" max="21" min="21" style="5" width="6.13"/>
    <col collapsed="false" customWidth="true" hidden="false" outlineLevel="0" max="25" min="22" style="5" width="4.7"/>
    <col collapsed="false" customWidth="true" hidden="false" outlineLevel="0" max="26" min="26" style="7" width="7.85"/>
    <col collapsed="false" customWidth="true" hidden="false" outlineLevel="0" max="27" min="27" style="8" width="18.28"/>
    <col collapsed="false" customWidth="true" hidden="false" outlineLevel="0" max="29" min="28" style="9" width="4.56"/>
    <col collapsed="false" customWidth="true" hidden="false" outlineLevel="0" max="30" min="30" style="6" width="5.28"/>
    <col collapsed="false" customWidth="true" hidden="false" outlineLevel="0" max="31" min="31" style="4" width="3.7"/>
    <col collapsed="false" customWidth="true" hidden="false" outlineLevel="0" max="32" min="32" style="0" width="5.85"/>
    <col collapsed="false" customWidth="true" hidden="false" outlineLevel="0" max="34" min="33" style="0" width="3.7"/>
    <col collapsed="false" customWidth="true" hidden="false" outlineLevel="0" max="35" min="35" style="0" width="3.99"/>
  </cols>
  <sheetData>
    <row r="2" customFormat="false" ht="12.75" hidden="false" customHeight="true" outlineLevel="0" collapsed="false"/>
    <row r="3" customFormat="false" ht="21" hidden="false" customHeight="true" outlineLevel="0" collapsed="false">
      <c r="B3" s="10"/>
      <c r="C3" s="10"/>
      <c r="D3" s="11" t="s">
        <v>0</v>
      </c>
      <c r="E3" s="12"/>
      <c r="F3" s="10"/>
      <c r="G3" s="10"/>
      <c r="H3" s="10"/>
      <c r="I3" s="10"/>
      <c r="J3" s="10"/>
      <c r="K3" s="10"/>
      <c r="L3" s="10"/>
      <c r="M3" s="10"/>
      <c r="N3" s="10"/>
      <c r="O3" s="13"/>
      <c r="P3" s="14"/>
      <c r="Q3" s="14"/>
      <c r="R3" s="15"/>
      <c r="S3" s="15"/>
      <c r="T3" s="14"/>
      <c r="U3" s="14"/>
      <c r="V3" s="14"/>
      <c r="W3" s="14"/>
      <c r="X3" s="14"/>
      <c r="Y3" s="14"/>
      <c r="Z3" s="16"/>
      <c r="AA3" s="17"/>
    </row>
    <row r="4" customFormat="false" ht="12.75" hidden="false" customHeight="false" outlineLevel="0" collapsed="false">
      <c r="B4" s="10"/>
      <c r="C4" s="13" t="s">
        <v>1</v>
      </c>
      <c r="D4" s="18" t="s">
        <v>2</v>
      </c>
      <c r="E4" s="12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3"/>
      <c r="P4" s="19" t="s">
        <v>4</v>
      </c>
      <c r="Q4" s="14"/>
      <c r="R4" s="15"/>
      <c r="S4" s="19" t="s">
        <v>5</v>
      </c>
      <c r="T4" s="14"/>
      <c r="U4" s="14"/>
      <c r="V4" s="16"/>
      <c r="W4" s="16"/>
      <c r="X4" s="16"/>
      <c r="Y4" s="16"/>
      <c r="Z4" s="20"/>
      <c r="AA4" s="17"/>
      <c r="AB4" s="21"/>
      <c r="AC4" s="22"/>
      <c r="AD4" s="4"/>
      <c r="AE4" s="0"/>
    </row>
    <row r="5" customFormat="false" ht="119.25" hidden="false" customHeight="true" outlineLevel="0" collapsed="false">
      <c r="B5" s="10"/>
      <c r="C5" s="10"/>
      <c r="D5" s="23"/>
      <c r="E5" s="24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4"/>
      <c r="M5" s="24"/>
      <c r="N5" s="25"/>
      <c r="O5" s="26" t="s">
        <v>13</v>
      </c>
      <c r="P5" s="27" t="s">
        <v>14</v>
      </c>
      <c r="Q5" s="27" t="s">
        <v>15</v>
      </c>
      <c r="R5" s="28" t="s">
        <v>16</v>
      </c>
      <c r="S5" s="29" t="s">
        <v>17</v>
      </c>
      <c r="T5" s="29" t="s">
        <v>18</v>
      </c>
      <c r="U5" s="30" t="s">
        <v>19</v>
      </c>
      <c r="V5" s="31" t="s">
        <v>20</v>
      </c>
      <c r="W5" s="31" t="s">
        <v>21</v>
      </c>
      <c r="X5" s="31" t="s">
        <v>22</v>
      </c>
      <c r="Y5" s="28" t="s">
        <v>23</v>
      </c>
      <c r="Z5" s="32" t="s">
        <v>24</v>
      </c>
      <c r="AA5" s="33" t="s">
        <v>25</v>
      </c>
      <c r="AB5" s="34"/>
      <c r="AC5" s="34"/>
      <c r="AD5" s="34"/>
      <c r="AE5" s="35"/>
    </row>
    <row r="6" s="36" customFormat="true" ht="15" hidden="false" customHeight="false" outlineLevel="0" collapsed="false">
      <c r="B6" s="37" t="s">
        <v>26</v>
      </c>
      <c r="C6" s="38" t="s">
        <v>27</v>
      </c>
      <c r="D6" s="38" t="s">
        <v>28</v>
      </c>
      <c r="E6" s="37"/>
      <c r="F6" s="37" t="n">
        <v>1</v>
      </c>
      <c r="G6" s="37"/>
      <c r="H6" s="37"/>
      <c r="I6" s="37" t="n">
        <v>1</v>
      </c>
      <c r="J6" s="39" t="n">
        <v>1</v>
      </c>
      <c r="K6" s="37" t="n">
        <v>1</v>
      </c>
      <c r="L6" s="37"/>
      <c r="M6" s="37"/>
      <c r="N6" s="37"/>
      <c r="O6" s="40" t="n">
        <f aca="false">SUM(E6:N6)*10/7</f>
        <v>5.71428571428571</v>
      </c>
      <c r="P6" s="41"/>
      <c r="Q6" s="42" t="n">
        <v>20</v>
      </c>
      <c r="R6" s="43" t="n">
        <f aca="false">SUM(P6:Q6)</f>
        <v>20</v>
      </c>
      <c r="S6" s="41" t="n">
        <v>0</v>
      </c>
      <c r="T6" s="44" t="n">
        <v>0</v>
      </c>
      <c r="U6" s="43" t="n">
        <f aca="false">S6+T6</f>
        <v>0</v>
      </c>
      <c r="V6" s="45"/>
      <c r="W6" s="45" t="n">
        <v>7</v>
      </c>
      <c r="X6" s="45" t="n">
        <v>7</v>
      </c>
      <c r="Y6" s="43" t="n">
        <f aca="false">SUM(V6:X6)</f>
        <v>14</v>
      </c>
      <c r="Z6" s="43" t="n">
        <f aca="false">SUM(O6,R6,U6,Y6,)</f>
        <v>39.7142857142857</v>
      </c>
      <c r="AA6" s="40" t="str">
        <f aca="false">IF(Z6&lt;50,"nedovoljan (1)",IF(Z6&lt;60,"dovoljan (2)",IF(Z6&lt;75,"dobar (3)",IF(Z6&lt;90,"vrlo dobar (4)",IF(Z6&lt;100,"izvrstan (5)")))))</f>
        <v>nedovoljan (1)</v>
      </c>
      <c r="AB6" s="46"/>
      <c r="AC6" s="47" t="s">
        <v>29</v>
      </c>
    </row>
    <row r="7" s="48" customFormat="true" ht="15" hidden="false" customHeight="false" outlineLevel="0" collapsed="false">
      <c r="B7" s="49" t="s">
        <v>30</v>
      </c>
      <c r="C7" s="50" t="s">
        <v>31</v>
      </c>
      <c r="D7" s="50" t="s">
        <v>32</v>
      </c>
      <c r="E7" s="49"/>
      <c r="F7" s="49"/>
      <c r="G7" s="49"/>
      <c r="H7" s="49" t="n">
        <v>1</v>
      </c>
      <c r="I7" s="49"/>
      <c r="J7" s="51"/>
      <c r="K7" s="49"/>
      <c r="L7" s="49"/>
      <c r="M7" s="49"/>
      <c r="N7" s="49"/>
      <c r="O7" s="52" t="n">
        <f aca="false">SUM(E7:N7)*10/7</f>
        <v>1.42857142857143</v>
      </c>
      <c r="P7" s="53"/>
      <c r="Q7" s="53"/>
      <c r="R7" s="54" t="n">
        <f aca="false">SUM(P7:Q7)</f>
        <v>0</v>
      </c>
      <c r="S7" s="53" t="n">
        <v>15</v>
      </c>
      <c r="T7" s="53" t="n">
        <v>15</v>
      </c>
      <c r="U7" s="54" t="n">
        <f aca="false">S7+T7</f>
        <v>30</v>
      </c>
      <c r="V7" s="55" t="n">
        <v>5</v>
      </c>
      <c r="W7" s="55" t="n">
        <v>7</v>
      </c>
      <c r="X7" s="55" t="n">
        <v>0</v>
      </c>
      <c r="Y7" s="54" t="n">
        <f aca="false">SUM(V7:X7)</f>
        <v>12</v>
      </c>
      <c r="Z7" s="54" t="n">
        <f aca="false">SUM(O7,R7,U7,Y7,)</f>
        <v>43.4285714285714</v>
      </c>
      <c r="AA7" s="52" t="str">
        <f aca="false">IF(Z7&lt;50,"nedovoljan (1)",IF(Z7&lt;60,"dovoljan (2)",IF(Z7&lt;75,"dobar (3)",IF(Z7&lt;90,"vrlo dobar (4)",IF(Z7&lt;100,"izvrstan (5)")))))</f>
        <v>nedovoljan (1)</v>
      </c>
      <c r="AC7" s="56" t="s">
        <v>33</v>
      </c>
    </row>
    <row r="8" s="57" customFormat="true" ht="15" hidden="false" customHeight="false" outlineLevel="0" collapsed="false">
      <c r="B8" s="58" t="s">
        <v>34</v>
      </c>
      <c r="C8" s="38" t="s">
        <v>27</v>
      </c>
      <c r="D8" s="38" t="s">
        <v>35</v>
      </c>
      <c r="E8" s="58" t="n">
        <v>1</v>
      </c>
      <c r="F8" s="58" t="n">
        <v>1</v>
      </c>
      <c r="G8" s="58"/>
      <c r="H8" s="58" t="n">
        <v>1</v>
      </c>
      <c r="I8" s="58" t="n">
        <v>1</v>
      </c>
      <c r="J8" s="59" t="n">
        <v>1</v>
      </c>
      <c r="K8" s="58" t="n">
        <v>1</v>
      </c>
      <c r="L8" s="58"/>
      <c r="M8" s="58"/>
      <c r="N8" s="58"/>
      <c r="O8" s="40" t="n">
        <f aca="false">SUM(E8:N8)*10/7</f>
        <v>8.57142857142857</v>
      </c>
      <c r="P8" s="60" t="n">
        <v>19</v>
      </c>
      <c r="Q8" s="60" t="n">
        <v>19</v>
      </c>
      <c r="R8" s="61" t="n">
        <f aca="false">SUM(P8:Q8)</f>
        <v>38</v>
      </c>
      <c r="S8" s="60" t="n">
        <v>15</v>
      </c>
      <c r="T8" s="60" t="n">
        <v>15</v>
      </c>
      <c r="U8" s="61" t="n">
        <f aca="false">S8+T8</f>
        <v>30</v>
      </c>
      <c r="V8" s="62" t="n">
        <v>4</v>
      </c>
      <c r="W8" s="62" t="n">
        <v>6</v>
      </c>
      <c r="X8" s="62" t="n">
        <v>7</v>
      </c>
      <c r="Y8" s="61" t="n">
        <f aca="false">SUM(V8:X8)</f>
        <v>17</v>
      </c>
      <c r="Z8" s="61" t="n">
        <f aca="false">SUM(O8,R8,U8,Y8,)</f>
        <v>93.5714285714286</v>
      </c>
      <c r="AA8" s="63" t="str">
        <f aca="false">IF(Z8&lt;50,"nedovoljan (1)",IF(Z8&lt;60,"dovoljan (2)",IF(Z8&lt;75,"dobar (3)",IF(Z8&lt;90,"vrlo dobar (4)",IF(Z8&lt;100,"izvrstan (5)")))))</f>
        <v>izvrstan (5)</v>
      </c>
      <c r="AC8" s="64" t="s">
        <v>36</v>
      </c>
    </row>
    <row r="9" s="48" customFormat="true" ht="15" hidden="false" customHeight="false" outlineLevel="0" collapsed="false">
      <c r="B9" s="49" t="s">
        <v>37</v>
      </c>
      <c r="C9" s="50" t="s">
        <v>38</v>
      </c>
      <c r="D9" s="50" t="s">
        <v>39</v>
      </c>
      <c r="E9" s="49"/>
      <c r="F9" s="49"/>
      <c r="G9" s="49"/>
      <c r="H9" s="49"/>
      <c r="I9" s="49"/>
      <c r="J9" s="51"/>
      <c r="K9" s="49"/>
      <c r="L9" s="49"/>
      <c r="M9" s="49"/>
      <c r="N9" s="49"/>
      <c r="O9" s="52" t="n">
        <f aca="false">SUM(E9:N9)*10/7</f>
        <v>0</v>
      </c>
      <c r="P9" s="53"/>
      <c r="Q9" s="53"/>
      <c r="R9" s="54" t="n">
        <f aca="false">SUM(P9:Q9)</f>
        <v>0</v>
      </c>
      <c r="S9" s="65" t="n">
        <v>0</v>
      </c>
      <c r="T9" s="65" t="n">
        <v>0</v>
      </c>
      <c r="U9" s="54" t="n">
        <f aca="false">S9+T9</f>
        <v>0</v>
      </c>
      <c r="V9" s="55" t="n">
        <v>5</v>
      </c>
      <c r="W9" s="55" t="n">
        <v>5</v>
      </c>
      <c r="X9" s="55" t="n">
        <v>7</v>
      </c>
      <c r="Y9" s="54" t="n">
        <f aca="false">SUM(V9:X9)</f>
        <v>17</v>
      </c>
      <c r="Z9" s="54" t="n">
        <f aca="false">SUM(O9,R9,U9,Y9,)</f>
        <v>17</v>
      </c>
      <c r="AA9" s="52" t="s">
        <v>40</v>
      </c>
      <c r="AC9" s="56" t="s">
        <v>41</v>
      </c>
      <c r="AD9" s="66"/>
      <c r="AE9" s="66"/>
      <c r="AF9" s="67"/>
      <c r="AG9" s="66"/>
      <c r="AH9" s="66"/>
      <c r="AI9" s="66"/>
      <c r="AJ9" s="66"/>
    </row>
    <row r="10" s="57" customFormat="true" ht="13.5" hidden="false" customHeight="true" outlineLevel="0" collapsed="false">
      <c r="B10" s="58" t="s">
        <v>42</v>
      </c>
      <c r="C10" s="38" t="s">
        <v>43</v>
      </c>
      <c r="D10" s="38" t="s">
        <v>44</v>
      </c>
      <c r="E10" s="58"/>
      <c r="F10" s="58" t="n">
        <v>1</v>
      </c>
      <c r="G10" s="58"/>
      <c r="H10" s="58"/>
      <c r="I10" s="58"/>
      <c r="J10" s="59"/>
      <c r="K10" s="58"/>
      <c r="L10" s="58"/>
      <c r="M10" s="58"/>
      <c r="N10" s="58"/>
      <c r="O10" s="40" t="n">
        <f aca="false">SUM(E10:N10)*10/7</f>
        <v>1.42857142857143</v>
      </c>
      <c r="P10" s="68"/>
      <c r="Q10" s="60"/>
      <c r="R10" s="61" t="n">
        <f aca="false">SUM(P10:Q10)</f>
        <v>0</v>
      </c>
      <c r="S10" s="60" t="n">
        <v>15</v>
      </c>
      <c r="T10" s="60" t="n">
        <v>15</v>
      </c>
      <c r="U10" s="61" t="n">
        <f aca="false">S10+T10</f>
        <v>30</v>
      </c>
      <c r="V10" s="62" t="n">
        <v>4</v>
      </c>
      <c r="W10" s="62" t="n">
        <v>6</v>
      </c>
      <c r="X10" s="62" t="n">
        <v>7</v>
      </c>
      <c r="Y10" s="61" t="n">
        <f aca="false">SUM(V10:X10)</f>
        <v>17</v>
      </c>
      <c r="Z10" s="61" t="n">
        <f aca="false">SUM(O10,R10,U10,Y10,)</f>
        <v>48.4285714285714</v>
      </c>
      <c r="AA10" s="63" t="str">
        <f aca="false">IF(Z10&lt;50,"nedovoljan (1)",IF(Z10&lt;60,"dovoljan (2)",IF(Z10&lt;75,"dobar (3)",IF(Z10&lt;90,"vrlo dobar (4)",IF(Z10&lt;100,"izvrstan (5)")))))</f>
        <v>nedovoljan (1)</v>
      </c>
      <c r="AC10" s="64" t="s">
        <v>45</v>
      </c>
      <c r="AF10" s="69"/>
    </row>
    <row r="11" s="48" customFormat="true" ht="12.75" hidden="false" customHeight="false" outlineLevel="0" collapsed="false">
      <c r="B11" s="49" t="s">
        <v>46</v>
      </c>
      <c r="C11" s="50" t="s">
        <v>27</v>
      </c>
      <c r="D11" s="50" t="s">
        <v>47</v>
      </c>
      <c r="E11" s="49"/>
      <c r="F11" s="49"/>
      <c r="G11" s="49"/>
      <c r="H11" s="49"/>
      <c r="I11" s="49" t="n">
        <v>1</v>
      </c>
      <c r="J11" s="51"/>
      <c r="K11" s="49" t="n">
        <v>1</v>
      </c>
      <c r="L11" s="49"/>
      <c r="M11" s="49"/>
      <c r="N11" s="49"/>
      <c r="O11" s="52" t="n">
        <f aca="false">SUM(E11:N11)*10/7</f>
        <v>2.85714285714286</v>
      </c>
      <c r="P11" s="53"/>
      <c r="Q11" s="53" t="n">
        <v>18</v>
      </c>
      <c r="R11" s="54" t="n">
        <f aca="false">SUM(P11:Q11)</f>
        <v>18</v>
      </c>
      <c r="S11" s="65" t="n">
        <v>0</v>
      </c>
      <c r="T11" s="70" t="n">
        <v>0</v>
      </c>
      <c r="U11" s="54" t="n">
        <f aca="false">S11+T11</f>
        <v>0</v>
      </c>
      <c r="V11" s="55"/>
      <c r="W11" s="55" t="n">
        <v>5</v>
      </c>
      <c r="X11" s="55" t="n">
        <v>7</v>
      </c>
      <c r="Y11" s="54" t="n">
        <f aca="false">SUM(V11:X11)</f>
        <v>12</v>
      </c>
      <c r="Z11" s="54" t="n">
        <f aca="false">SUM(O11,R11,U11,Y11,)</f>
        <v>32.8571428571429</v>
      </c>
      <c r="AA11" s="52" t="str">
        <f aca="false">IF(Z11&lt;50,"nedovoljan (1)",IF(Z11&lt;60,"dovoljan (2)",IF(Z11&lt;75,"dobar (3)",IF(Z11&lt;90,"vrlo dobar (4)",IF(Z11&lt;100,"izvrstan (5)")))))</f>
        <v>nedovoljan (1)</v>
      </c>
      <c r="AF11" s="67"/>
    </row>
    <row r="12" s="57" customFormat="true" ht="12.75" hidden="false" customHeight="false" outlineLevel="0" collapsed="false">
      <c r="B12" s="58" t="s">
        <v>48</v>
      </c>
      <c r="C12" s="38" t="s">
        <v>49</v>
      </c>
      <c r="D12" s="38" t="s">
        <v>50</v>
      </c>
      <c r="E12" s="58" t="n">
        <v>1</v>
      </c>
      <c r="F12" s="58" t="n">
        <v>1</v>
      </c>
      <c r="G12" s="58" t="n">
        <v>1</v>
      </c>
      <c r="H12" s="58"/>
      <c r="I12" s="58" t="n">
        <v>1</v>
      </c>
      <c r="J12" s="59"/>
      <c r="K12" s="58" t="n">
        <v>1</v>
      </c>
      <c r="L12" s="58"/>
      <c r="M12" s="58"/>
      <c r="N12" s="58"/>
      <c r="O12" s="40" t="n">
        <f aca="false">SUM(E12:N12)*10/7</f>
        <v>7.14285714285714</v>
      </c>
      <c r="P12" s="60" t="n">
        <v>15</v>
      </c>
      <c r="Q12" s="60" t="n">
        <v>13.5</v>
      </c>
      <c r="R12" s="61" t="n">
        <f aca="false">SUM(P12:Q12)</f>
        <v>28.5</v>
      </c>
      <c r="S12" s="60" t="n">
        <v>15</v>
      </c>
      <c r="T12" s="60" t="n">
        <v>15</v>
      </c>
      <c r="U12" s="61" t="n">
        <f aca="false">S12+T12</f>
        <v>30</v>
      </c>
      <c r="V12" s="62" t="n">
        <v>6</v>
      </c>
      <c r="W12" s="62" t="n">
        <v>6</v>
      </c>
      <c r="X12" s="62" t="n">
        <v>7</v>
      </c>
      <c r="Y12" s="61" t="n">
        <f aca="false">SUM(V12:X12)</f>
        <v>19</v>
      </c>
      <c r="Z12" s="61" t="n">
        <f aca="false">SUM(O12,R12,U12,Y12,)</f>
        <v>84.6428571428571</v>
      </c>
      <c r="AA12" s="63" t="str">
        <f aca="false">IF(Z12&lt;50,"nedovoljan (1)",IF(Z12&lt;60,"dovoljan (2)",IF(Z12&lt;75,"dobar (3)",IF(Z12&lt;90,"vrlo dobar (4)",IF(Z12&lt;100,"izvrstan (5)")))))</f>
        <v>vrlo dobar (4)</v>
      </c>
      <c r="AF12" s="69"/>
    </row>
    <row r="13" s="48" customFormat="true" ht="12.75" hidden="false" customHeight="false" outlineLevel="0" collapsed="false">
      <c r="B13" s="49" t="s">
        <v>51</v>
      </c>
      <c r="C13" s="50" t="s">
        <v>52</v>
      </c>
      <c r="D13" s="50" t="s">
        <v>53</v>
      </c>
      <c r="E13" s="49"/>
      <c r="F13" s="49" t="n">
        <v>1</v>
      </c>
      <c r="G13" s="49"/>
      <c r="H13" s="49"/>
      <c r="I13" s="49" t="n">
        <v>1</v>
      </c>
      <c r="J13" s="51"/>
      <c r="K13" s="49"/>
      <c r="L13" s="49"/>
      <c r="M13" s="49"/>
      <c r="N13" s="49"/>
      <c r="O13" s="52" t="n">
        <f aca="false">SUM(E13:N13)*10/7</f>
        <v>2.85714285714286</v>
      </c>
      <c r="P13" s="65" t="n">
        <v>5</v>
      </c>
      <c r="Q13" s="53"/>
      <c r="R13" s="54" t="n">
        <f aca="false">SUM(P13:Q13)</f>
        <v>5</v>
      </c>
      <c r="S13" s="53" t="n">
        <v>15</v>
      </c>
      <c r="T13" s="53" t="n">
        <v>15</v>
      </c>
      <c r="U13" s="54" t="n">
        <f aca="false">S13+T13</f>
        <v>30</v>
      </c>
      <c r="V13" s="55" t="n">
        <v>6</v>
      </c>
      <c r="W13" s="55" t="n">
        <v>5</v>
      </c>
      <c r="X13" s="55" t="n">
        <v>7</v>
      </c>
      <c r="Y13" s="54" t="n">
        <f aca="false">SUM(V13:X13)</f>
        <v>18</v>
      </c>
      <c r="Z13" s="54" t="n">
        <f aca="false">SUM(O13,R13,U13,Y13,)</f>
        <v>55.8571428571429</v>
      </c>
      <c r="AA13" s="52" t="str">
        <f aca="false">IF(Z13&lt;50,"nedovoljan (1)",IF(Z13&lt;60,"dovoljan (2)",IF(Z13&lt;75,"dobar (3)",IF(Z13&lt;90,"vrlo dobar (4)",IF(Z13&lt;100,"izvrstan (5)")))))</f>
        <v>dovoljan (2)</v>
      </c>
      <c r="AF13" s="67"/>
    </row>
    <row r="14" s="57" customFormat="true" ht="12.75" hidden="false" customHeight="false" outlineLevel="0" collapsed="false">
      <c r="B14" s="58" t="s">
        <v>54</v>
      </c>
      <c r="C14" s="38" t="s">
        <v>55</v>
      </c>
      <c r="D14" s="38" t="s">
        <v>56</v>
      </c>
      <c r="E14" s="58" t="n">
        <v>1</v>
      </c>
      <c r="F14" s="58" t="n">
        <v>1</v>
      </c>
      <c r="G14" s="58" t="n">
        <v>1</v>
      </c>
      <c r="H14" s="58" t="n">
        <v>1</v>
      </c>
      <c r="I14" s="58" t="n">
        <v>1</v>
      </c>
      <c r="J14" s="59" t="n">
        <v>1</v>
      </c>
      <c r="K14" s="58" t="n">
        <v>1</v>
      </c>
      <c r="L14" s="58"/>
      <c r="M14" s="58"/>
      <c r="N14" s="58"/>
      <c r="O14" s="40" t="n">
        <f aca="false">SUM(E14:N14)*10/7</f>
        <v>10</v>
      </c>
      <c r="P14" s="60" t="n">
        <v>19</v>
      </c>
      <c r="Q14" s="60" t="n">
        <v>18</v>
      </c>
      <c r="R14" s="61" t="n">
        <f aca="false">SUM(P14:Q14)</f>
        <v>37</v>
      </c>
      <c r="S14" s="60" t="n">
        <v>15</v>
      </c>
      <c r="T14" s="71" t="n">
        <v>15</v>
      </c>
      <c r="U14" s="61" t="n">
        <f aca="false">S14+T14</f>
        <v>30</v>
      </c>
      <c r="V14" s="62" t="n">
        <v>6</v>
      </c>
      <c r="W14" s="62" t="n">
        <v>7</v>
      </c>
      <c r="X14" s="62" t="n">
        <v>7</v>
      </c>
      <c r="Y14" s="61" t="n">
        <f aca="false">SUM(V14:X14)</f>
        <v>20</v>
      </c>
      <c r="Z14" s="61" t="n">
        <f aca="false">SUM(O14,R14,U14,Y14,)</f>
        <v>97</v>
      </c>
      <c r="AA14" s="63" t="str">
        <f aca="false">IF(Z14&lt;50,"nedovoljan (1)",IF(Z14&lt;60,"dovoljan (2)",IF(Z14&lt;75,"dobar (3)",IF(Z14&lt;90,"vrlo dobar (4)",IF(Z14&lt;100,"izvrstan (5)")))))</f>
        <v>izvrstan (5)</v>
      </c>
      <c r="AF14" s="69"/>
    </row>
    <row r="15" s="48" customFormat="true" ht="12.75" hidden="false" customHeight="false" outlineLevel="0" collapsed="false">
      <c r="B15" s="49" t="s">
        <v>57</v>
      </c>
      <c r="C15" s="50" t="s">
        <v>58</v>
      </c>
      <c r="D15" s="50" t="s">
        <v>59</v>
      </c>
      <c r="E15" s="49" t="n">
        <v>1</v>
      </c>
      <c r="F15" s="49" t="n">
        <v>1</v>
      </c>
      <c r="G15" s="49" t="n">
        <v>1</v>
      </c>
      <c r="H15" s="49"/>
      <c r="I15" s="49" t="n">
        <v>1</v>
      </c>
      <c r="J15" s="51" t="n">
        <v>1</v>
      </c>
      <c r="K15" s="49" t="n">
        <v>1</v>
      </c>
      <c r="L15" s="49"/>
      <c r="M15" s="49"/>
      <c r="N15" s="49"/>
      <c r="O15" s="52" t="n">
        <f aca="false">SUM(E15:N15)*10/7</f>
        <v>8.57142857142857</v>
      </c>
      <c r="P15" s="53" t="n">
        <v>18</v>
      </c>
      <c r="Q15" s="53" t="n">
        <v>18</v>
      </c>
      <c r="R15" s="54" t="n">
        <f aca="false">SUM(P15:Q15)</f>
        <v>36</v>
      </c>
      <c r="S15" s="53" t="n">
        <v>15</v>
      </c>
      <c r="T15" s="53" t="n">
        <v>15</v>
      </c>
      <c r="U15" s="54" t="n">
        <f aca="false">S15+T15</f>
        <v>30</v>
      </c>
      <c r="V15" s="55" t="n">
        <v>6</v>
      </c>
      <c r="W15" s="55" t="n">
        <v>5</v>
      </c>
      <c r="X15" s="55" t="n">
        <v>7</v>
      </c>
      <c r="Y15" s="54" t="n">
        <f aca="false">SUM(V15:X15)</f>
        <v>18</v>
      </c>
      <c r="Z15" s="54" t="n">
        <f aca="false">SUM(O15,R15,U15,Y15,)</f>
        <v>92.5714285714286</v>
      </c>
      <c r="AA15" s="52" t="str">
        <f aca="false">IF(Z15&lt;50,"nedovoljan (1)",IF(Z15&lt;60,"dovoljan (2)",IF(Z15&lt;75,"dobar (3)",IF(Z15&lt;90,"vrlo dobar (4)",IF(Z15&lt;100,"izvrstan (5)")))))</f>
        <v>izvrstan (5)</v>
      </c>
      <c r="AF15" s="67"/>
    </row>
    <row r="16" s="57" customFormat="true" ht="12.75" hidden="false" customHeight="false" outlineLevel="0" collapsed="false">
      <c r="B16" s="58" t="s">
        <v>60</v>
      </c>
      <c r="C16" s="38" t="s">
        <v>61</v>
      </c>
      <c r="D16" s="38" t="s">
        <v>62</v>
      </c>
      <c r="E16" s="58" t="n">
        <v>1</v>
      </c>
      <c r="F16" s="58"/>
      <c r="G16" s="58"/>
      <c r="H16" s="58"/>
      <c r="I16" s="58"/>
      <c r="J16" s="59"/>
      <c r="K16" s="58"/>
      <c r="L16" s="58"/>
      <c r="M16" s="58"/>
      <c r="N16" s="58"/>
      <c r="O16" s="40" t="n">
        <f aca="false">SUM(E16:N16)*10/7</f>
        <v>1.42857142857143</v>
      </c>
      <c r="P16" s="60"/>
      <c r="Q16" s="60" t="n">
        <v>18.5</v>
      </c>
      <c r="R16" s="61" t="n">
        <f aca="false">SUM(P16:Q16)</f>
        <v>18.5</v>
      </c>
      <c r="S16" s="68" t="n">
        <v>0</v>
      </c>
      <c r="T16" s="68" t="n">
        <v>0</v>
      </c>
      <c r="U16" s="61" t="n">
        <f aca="false">S16+T16</f>
        <v>0</v>
      </c>
      <c r="V16" s="62"/>
      <c r="W16" s="62" t="n">
        <v>6</v>
      </c>
      <c r="X16" s="62" t="n">
        <v>7</v>
      </c>
      <c r="Y16" s="61" t="n">
        <f aca="false">SUM(V16:X16)</f>
        <v>13</v>
      </c>
      <c r="Z16" s="61" t="n">
        <f aca="false">SUM(O16,R16,U16,Y16,)</f>
        <v>32.9285714285714</v>
      </c>
      <c r="AA16" s="63" t="str">
        <f aca="false">IF(Z16&lt;50,"nedovoljan (1)",IF(Z16&lt;60,"dovoljan (2)",IF(Z16&lt;75,"dobar (3)",IF(Z16&lt;90,"vrlo dobar (4)",IF(Z16&lt;100,"izvrstan (5)")))))</f>
        <v>nedovoljan (1)</v>
      </c>
      <c r="AF16" s="69"/>
    </row>
    <row r="17" s="48" customFormat="true" ht="12.75" hidden="false" customHeight="false" outlineLevel="0" collapsed="false">
      <c r="B17" s="49" t="s">
        <v>63</v>
      </c>
      <c r="C17" s="50" t="s">
        <v>64</v>
      </c>
      <c r="D17" s="50" t="s">
        <v>65</v>
      </c>
      <c r="E17" s="49" t="n">
        <v>1</v>
      </c>
      <c r="F17" s="49" t="n">
        <v>1</v>
      </c>
      <c r="G17" s="49" t="n">
        <v>1</v>
      </c>
      <c r="H17" s="49" t="n">
        <v>1</v>
      </c>
      <c r="I17" s="49" t="n">
        <v>1</v>
      </c>
      <c r="J17" s="51" t="n">
        <v>1</v>
      </c>
      <c r="K17" s="49" t="n">
        <v>1</v>
      </c>
      <c r="L17" s="49"/>
      <c r="M17" s="49"/>
      <c r="N17" s="49"/>
      <c r="O17" s="52" t="n">
        <f aca="false">SUM(E17:N17)*10/7</f>
        <v>10</v>
      </c>
      <c r="P17" s="53" t="n">
        <v>15</v>
      </c>
      <c r="Q17" s="53" t="n">
        <v>17</v>
      </c>
      <c r="R17" s="54" t="n">
        <f aca="false">SUM(P17:Q17)</f>
        <v>32</v>
      </c>
      <c r="S17" s="53" t="n">
        <v>15</v>
      </c>
      <c r="T17" s="53" t="n">
        <v>15</v>
      </c>
      <c r="U17" s="54" t="n">
        <f aca="false">S17+T17</f>
        <v>30</v>
      </c>
      <c r="V17" s="55" t="n">
        <v>6</v>
      </c>
      <c r="W17" s="55" t="n">
        <v>5</v>
      </c>
      <c r="X17" s="55" t="n">
        <v>7</v>
      </c>
      <c r="Y17" s="54" t="n">
        <f aca="false">SUM(V17:X17)</f>
        <v>18</v>
      </c>
      <c r="Z17" s="54" t="n">
        <f aca="false">SUM(O17,R17,U17,Y17,)</f>
        <v>90</v>
      </c>
      <c r="AA17" s="52" t="str">
        <f aca="false">IF(Z17&lt;50,"nedovoljan (1)",IF(Z17&lt;60,"dovoljan (2)",IF(Z17&lt;75,"dobar (3)",IF(Z17&lt;90,"vrlo dobar (4)",IF(Z17&lt;100,"izvrstan (5)")))))</f>
        <v>izvrstan (5)</v>
      </c>
    </row>
    <row r="18" s="57" customFormat="true" ht="12.75" hidden="false" customHeight="false" outlineLevel="0" collapsed="false">
      <c r="B18" s="58" t="s">
        <v>66</v>
      </c>
      <c r="C18" s="38" t="s">
        <v>67</v>
      </c>
      <c r="D18" s="38" t="s">
        <v>68</v>
      </c>
      <c r="E18" s="58" t="n">
        <v>1</v>
      </c>
      <c r="F18" s="58" t="n">
        <v>1</v>
      </c>
      <c r="G18" s="58" t="n">
        <v>1</v>
      </c>
      <c r="H18" s="58"/>
      <c r="I18" s="58" t="n">
        <v>1</v>
      </c>
      <c r="J18" s="59" t="n">
        <v>1</v>
      </c>
      <c r="K18" s="58" t="n">
        <v>1</v>
      </c>
      <c r="L18" s="58"/>
      <c r="M18" s="58"/>
      <c r="N18" s="58"/>
      <c r="O18" s="40" t="n">
        <f aca="false">SUM(E18:N18)*10/7</f>
        <v>8.57142857142857</v>
      </c>
      <c r="P18" s="60" t="n">
        <v>14</v>
      </c>
      <c r="Q18" s="60" t="n">
        <v>19.5</v>
      </c>
      <c r="R18" s="61" t="n">
        <f aca="false">SUM(P18:Q18)</f>
        <v>33.5</v>
      </c>
      <c r="S18" s="60" t="n">
        <v>15</v>
      </c>
      <c r="T18" s="71" t="n">
        <v>15</v>
      </c>
      <c r="U18" s="61" t="n">
        <f aca="false">S18+T18</f>
        <v>30</v>
      </c>
      <c r="V18" s="62" t="n">
        <v>6</v>
      </c>
      <c r="W18" s="62" t="n">
        <v>7</v>
      </c>
      <c r="X18" s="62" t="n">
        <v>7</v>
      </c>
      <c r="Y18" s="61" t="n">
        <f aca="false">SUM(V18:X18)</f>
        <v>20</v>
      </c>
      <c r="Z18" s="61" t="n">
        <f aca="false">SUM(O18,R18,U18,Y18,)</f>
        <v>92.0714285714286</v>
      </c>
      <c r="AA18" s="63" t="str">
        <f aca="false">IF(Z18&lt;50,"nedovoljan (1)",IF(Z18&lt;60,"dovoljan (2)",IF(Z18&lt;75,"dobar (3)",IF(Z18&lt;90,"vrlo dobar (4)",IF(Z18&lt;100,"izvrstan (5)")))))</f>
        <v>izvrstan (5)</v>
      </c>
    </row>
    <row r="19" s="48" customFormat="true" ht="12.75" hidden="false" customHeight="false" outlineLevel="0" collapsed="false">
      <c r="B19" s="49" t="s">
        <v>69</v>
      </c>
      <c r="C19" s="50" t="s">
        <v>70</v>
      </c>
      <c r="D19" s="50" t="s">
        <v>71</v>
      </c>
      <c r="E19" s="49" t="n">
        <v>1</v>
      </c>
      <c r="F19" s="49" t="n">
        <v>1</v>
      </c>
      <c r="G19" s="49" t="n">
        <v>1</v>
      </c>
      <c r="H19" s="49"/>
      <c r="I19" s="49" t="n">
        <v>1</v>
      </c>
      <c r="J19" s="51" t="n">
        <v>1</v>
      </c>
      <c r="K19" s="49" t="n">
        <v>1</v>
      </c>
      <c r="L19" s="49"/>
      <c r="M19" s="49"/>
      <c r="N19" s="49"/>
      <c r="O19" s="52" t="n">
        <f aca="false">SUM(E19:N19)*10/7</f>
        <v>8.57142857142857</v>
      </c>
      <c r="P19" s="53" t="n">
        <v>13</v>
      </c>
      <c r="Q19" s="53" t="n">
        <v>16</v>
      </c>
      <c r="R19" s="54" t="n">
        <f aca="false">SUM(P19:Q19)</f>
        <v>29</v>
      </c>
      <c r="S19" s="53" t="n">
        <v>15</v>
      </c>
      <c r="T19" s="53" t="n">
        <v>15</v>
      </c>
      <c r="U19" s="54" t="n">
        <f aca="false">S19+T19</f>
        <v>30</v>
      </c>
      <c r="V19" s="55" t="n">
        <v>5</v>
      </c>
      <c r="W19" s="55" t="n">
        <v>5</v>
      </c>
      <c r="X19" s="55" t="n">
        <v>7</v>
      </c>
      <c r="Y19" s="54" t="n">
        <f aca="false">SUM(V19:X19)</f>
        <v>17</v>
      </c>
      <c r="Z19" s="54" t="n">
        <f aca="false">SUM(O19,R19,U19,Y19,)</f>
        <v>84.5714285714286</v>
      </c>
      <c r="AA19" s="52" t="str">
        <f aca="false">IF(Z19&lt;50,"nedovoljan (1)",IF(Z19&lt;60,"dovoljan (2)",IF(Z19&lt;75,"dobar (3)",IF(Z19&lt;90,"vrlo dobar (4)",IF(Z19&lt;100,"izvrstan (5)")))))</f>
        <v>vrlo dobar (4)</v>
      </c>
      <c r="AB19" s="72"/>
    </row>
    <row r="20" s="57" customFormat="true" ht="12.75" hidden="false" customHeight="false" outlineLevel="0" collapsed="false">
      <c r="B20" s="58" t="s">
        <v>72</v>
      </c>
      <c r="C20" s="38" t="s">
        <v>73</v>
      </c>
      <c r="D20" s="38" t="s">
        <v>74</v>
      </c>
      <c r="E20" s="58" t="n">
        <v>1</v>
      </c>
      <c r="F20" s="58"/>
      <c r="G20" s="58"/>
      <c r="H20" s="58"/>
      <c r="I20" s="58" t="n">
        <v>1</v>
      </c>
      <c r="J20" s="59" t="n">
        <v>1</v>
      </c>
      <c r="K20" s="58" t="n">
        <v>1</v>
      </c>
      <c r="L20" s="58"/>
      <c r="M20" s="58"/>
      <c r="N20" s="58"/>
      <c r="O20" s="40" t="n">
        <f aca="false">SUM(E20:N20)*10/7</f>
        <v>5.71428571428571</v>
      </c>
      <c r="P20" s="60"/>
      <c r="Q20" s="60" t="n">
        <v>20</v>
      </c>
      <c r="R20" s="61" t="n">
        <f aca="false">SUM(P20:Q20)</f>
        <v>20</v>
      </c>
      <c r="S20" s="68" t="n">
        <v>0</v>
      </c>
      <c r="T20" s="73" t="n">
        <v>0</v>
      </c>
      <c r="U20" s="61" t="n">
        <f aca="false">S20+T20</f>
        <v>0</v>
      </c>
      <c r="V20" s="62"/>
      <c r="W20" s="62" t="n">
        <v>7</v>
      </c>
      <c r="X20" s="62" t="n">
        <v>7</v>
      </c>
      <c r="Y20" s="61" t="n">
        <f aca="false">SUM(V20:X20)</f>
        <v>14</v>
      </c>
      <c r="Z20" s="61" t="n">
        <f aca="false">SUM(O20,R20,U20,Y20,)</f>
        <v>39.7142857142857</v>
      </c>
      <c r="AA20" s="63" t="str">
        <f aca="false">IF(Z20&lt;50,"nedovoljan (1)",IF(Z20&lt;60,"dovoljan (2)",IF(Z20&lt;75,"dobar (3)",IF(Z20&lt;90,"vrlo dobar (4)",IF(Z20&lt;100,"izvrstan (5)")))))</f>
        <v>nedovoljan (1)</v>
      </c>
    </row>
    <row r="21" s="48" customFormat="true" ht="12.75" hidden="false" customHeight="false" outlineLevel="0" collapsed="false">
      <c r="B21" s="49" t="s">
        <v>75</v>
      </c>
      <c r="C21" s="50" t="s">
        <v>58</v>
      </c>
      <c r="D21" s="50" t="s">
        <v>76</v>
      </c>
      <c r="E21" s="49" t="n">
        <v>1</v>
      </c>
      <c r="F21" s="49" t="n">
        <v>1</v>
      </c>
      <c r="G21" s="49"/>
      <c r="H21" s="49" t="n">
        <v>1</v>
      </c>
      <c r="I21" s="49"/>
      <c r="J21" s="51"/>
      <c r="K21" s="49" t="n">
        <v>1</v>
      </c>
      <c r="L21" s="49"/>
      <c r="M21" s="49"/>
      <c r="N21" s="49"/>
      <c r="O21" s="52" t="n">
        <f aca="false">SUM(E21:N21)*10/7</f>
        <v>5.71428571428571</v>
      </c>
      <c r="P21" s="65" t="n">
        <v>6</v>
      </c>
      <c r="Q21" s="53"/>
      <c r="R21" s="54" t="n">
        <f aca="false">SUM(P21:Q21)</f>
        <v>6</v>
      </c>
      <c r="S21" s="53" t="n">
        <v>15</v>
      </c>
      <c r="T21" s="53" t="n">
        <v>15</v>
      </c>
      <c r="U21" s="54" t="n">
        <f aca="false">S21+T21</f>
        <v>30</v>
      </c>
      <c r="V21" s="55" t="n">
        <v>5</v>
      </c>
      <c r="W21" s="55" t="n">
        <v>5</v>
      </c>
      <c r="X21" s="55" t="n">
        <v>7</v>
      </c>
      <c r="Y21" s="54" t="n">
        <f aca="false">SUM(V21:X21)</f>
        <v>17</v>
      </c>
      <c r="Z21" s="54" t="n">
        <f aca="false">SUM(O21,R21,U21,Y21,)</f>
        <v>58.7142857142857</v>
      </c>
      <c r="AA21" s="52" t="str">
        <f aca="false">IF(Z21&lt;50,"nedovoljan (1)",IF(Z21&lt;60,"dovoljan (2)",IF(Z21&lt;75,"dobar (3)",IF(Z21&lt;90,"vrlo dobar (4)",IF(Z21&lt;100,"izvrstan (5)")))))</f>
        <v>dovoljan (2)</v>
      </c>
    </row>
    <row r="22" s="57" customFormat="true" ht="12.75" hidden="false" customHeight="false" outlineLevel="0" collapsed="false">
      <c r="B22" s="58" t="s">
        <v>77</v>
      </c>
      <c r="C22" s="38" t="s">
        <v>78</v>
      </c>
      <c r="D22" s="38" t="s">
        <v>79</v>
      </c>
      <c r="E22" s="58" t="n">
        <v>1</v>
      </c>
      <c r="F22" s="58" t="n">
        <v>1</v>
      </c>
      <c r="G22" s="58" t="n">
        <v>1</v>
      </c>
      <c r="H22" s="58" t="n">
        <v>1</v>
      </c>
      <c r="I22" s="58" t="n">
        <v>1</v>
      </c>
      <c r="J22" s="59" t="n">
        <v>1</v>
      </c>
      <c r="K22" s="58" t="n">
        <v>1</v>
      </c>
      <c r="L22" s="58"/>
      <c r="M22" s="58"/>
      <c r="N22" s="58"/>
      <c r="O22" s="40" t="n">
        <f aca="false">SUM(E22:N22)*10/7</f>
        <v>10</v>
      </c>
      <c r="P22" s="60" t="n">
        <v>19</v>
      </c>
      <c r="Q22" s="60" t="n">
        <v>19.5</v>
      </c>
      <c r="R22" s="61" t="n">
        <f aca="false">SUM(P22:Q22)</f>
        <v>38.5</v>
      </c>
      <c r="S22" s="60" t="n">
        <v>15</v>
      </c>
      <c r="T22" s="60" t="n">
        <v>15</v>
      </c>
      <c r="U22" s="61" t="n">
        <f aca="false">S22+T22</f>
        <v>30</v>
      </c>
      <c r="V22" s="62" t="n">
        <v>5</v>
      </c>
      <c r="W22" s="62" t="n">
        <v>6</v>
      </c>
      <c r="X22" s="62" t="n">
        <v>7</v>
      </c>
      <c r="Y22" s="61" t="n">
        <f aca="false">SUM(V22:X22)</f>
        <v>18</v>
      </c>
      <c r="Z22" s="61" t="n">
        <f aca="false">SUM(O22,R22,U22,Y22,)</f>
        <v>96.5</v>
      </c>
      <c r="AA22" s="63" t="str">
        <f aca="false">IF(Z22&lt;50,"nedovoljan (1)",IF(Z22&lt;60,"dovoljan (2)",IF(Z22&lt;75,"dobar (3)",IF(Z22&lt;90,"vrlo dobar (4)",IF(Z22&lt;100,"izvrstan (5)")))))</f>
        <v>izvrstan (5)</v>
      </c>
    </row>
    <row r="23" s="48" customFormat="true" ht="12.75" hidden="false" customHeight="false" outlineLevel="0" collapsed="false">
      <c r="B23" s="49" t="s">
        <v>80</v>
      </c>
      <c r="C23" s="50" t="s">
        <v>81</v>
      </c>
      <c r="D23" s="50" t="s">
        <v>82</v>
      </c>
      <c r="E23" s="49" t="n">
        <v>1</v>
      </c>
      <c r="F23" s="49"/>
      <c r="G23" s="49"/>
      <c r="H23" s="49"/>
      <c r="I23" s="49" t="n">
        <v>1</v>
      </c>
      <c r="J23" s="51"/>
      <c r="K23" s="49" t="n">
        <v>1</v>
      </c>
      <c r="L23" s="49"/>
      <c r="M23" s="49"/>
      <c r="N23" s="49"/>
      <c r="O23" s="52" t="n">
        <f aca="false">SUM(E23:N23)*10/7</f>
        <v>4.28571428571429</v>
      </c>
      <c r="P23" s="53"/>
      <c r="Q23" s="53" t="n">
        <v>20</v>
      </c>
      <c r="R23" s="54" t="n">
        <f aca="false">SUM(P23:Q23)</f>
        <v>20</v>
      </c>
      <c r="S23" s="65" t="n">
        <v>0</v>
      </c>
      <c r="T23" s="65" t="n">
        <v>0</v>
      </c>
      <c r="U23" s="54" t="n">
        <f aca="false">S23+T23</f>
        <v>0</v>
      </c>
      <c r="V23" s="55"/>
      <c r="W23" s="55" t="n">
        <v>7</v>
      </c>
      <c r="X23" s="55" t="n">
        <v>7</v>
      </c>
      <c r="Y23" s="54" t="n">
        <f aca="false">SUM(V23:X23)</f>
        <v>14</v>
      </c>
      <c r="Z23" s="54" t="n">
        <f aca="false">SUM(O23,R23,U23,Y23,)</f>
        <v>38.2857142857143</v>
      </c>
      <c r="AA23" s="52" t="str">
        <f aca="false">IF(Z23&lt;50,"nedovoljan (1)",IF(Z23&lt;60,"dovoljan (2)",IF(Z23&lt;75,"dobar (3)",IF(Z23&lt;90,"vrlo dobar (4)",IF(Z23&lt;100,"izvrstan (5)")))))</f>
        <v>nedovoljan (1)</v>
      </c>
    </row>
    <row r="24" s="57" customFormat="true" ht="12.75" hidden="false" customHeight="false" outlineLevel="0" collapsed="false">
      <c r="B24" s="58" t="s">
        <v>83</v>
      </c>
      <c r="C24" s="38" t="s">
        <v>84</v>
      </c>
      <c r="D24" s="38" t="s">
        <v>85</v>
      </c>
      <c r="E24" s="58"/>
      <c r="F24" s="58"/>
      <c r="G24" s="58"/>
      <c r="H24" s="58"/>
      <c r="I24" s="58"/>
      <c r="J24" s="59"/>
      <c r="K24" s="58" t="n">
        <v>1</v>
      </c>
      <c r="L24" s="58"/>
      <c r="M24" s="58"/>
      <c r="N24" s="58"/>
      <c r="O24" s="40" t="n">
        <f aca="false">SUM(E24:N24)*10/7</f>
        <v>1.42857142857143</v>
      </c>
      <c r="P24" s="68"/>
      <c r="Q24" s="60" t="n">
        <v>18.5</v>
      </c>
      <c r="R24" s="61" t="n">
        <f aca="false">SUM(P24:Q24)</f>
        <v>18.5</v>
      </c>
      <c r="S24" s="68" t="n">
        <v>0</v>
      </c>
      <c r="T24" s="68" t="n">
        <v>0</v>
      </c>
      <c r="U24" s="61" t="n">
        <f aca="false">S24+T24</f>
        <v>0</v>
      </c>
      <c r="V24" s="62"/>
      <c r="W24" s="62" t="n">
        <v>5</v>
      </c>
      <c r="X24" s="62" t="n">
        <v>7</v>
      </c>
      <c r="Y24" s="61" t="n">
        <f aca="false">SUM(V24:X24)</f>
        <v>12</v>
      </c>
      <c r="Z24" s="61" t="n">
        <f aca="false">SUM(O24,R24,U24,Y24,)</f>
        <v>31.9285714285714</v>
      </c>
      <c r="AA24" s="63" t="str">
        <f aca="false">IF(Z24&lt;50,"nedovoljan (1)",IF(Z24&lt;60,"dovoljan (2)",IF(Z24&lt;75,"dobar (3)",IF(Z24&lt;90,"vrlo dobar (4)",IF(Z24&lt;100,"izvrstan (5)")))))</f>
        <v>nedovoljan (1)</v>
      </c>
      <c r="AB24" s="74"/>
    </row>
    <row r="25" s="48" customFormat="true" ht="12.75" hidden="false" customHeight="false" outlineLevel="0" collapsed="false">
      <c r="B25" s="49" t="s">
        <v>86</v>
      </c>
      <c r="C25" s="50" t="s">
        <v>87</v>
      </c>
      <c r="D25" s="50" t="s">
        <v>88</v>
      </c>
      <c r="E25" s="49"/>
      <c r="F25" s="49"/>
      <c r="G25" s="49"/>
      <c r="H25" s="49" t="n">
        <v>1</v>
      </c>
      <c r="I25" s="49"/>
      <c r="J25" s="51"/>
      <c r="K25" s="49" t="n">
        <v>1</v>
      </c>
      <c r="L25" s="49"/>
      <c r="M25" s="49"/>
      <c r="N25" s="49"/>
      <c r="O25" s="52" t="n">
        <f aca="false">SUM(E25:N25)*10/7</f>
        <v>2.85714285714286</v>
      </c>
      <c r="P25" s="65"/>
      <c r="Q25" s="53" t="n">
        <v>20</v>
      </c>
      <c r="R25" s="54" t="n">
        <f aca="false">SUM(P25:Q25)</f>
        <v>20</v>
      </c>
      <c r="S25" s="65" t="n">
        <v>0</v>
      </c>
      <c r="T25" s="65" t="n">
        <v>0</v>
      </c>
      <c r="U25" s="54" t="n">
        <f aca="false">S25+T25</f>
        <v>0</v>
      </c>
      <c r="V25" s="55"/>
      <c r="W25" s="55" t="n">
        <v>7</v>
      </c>
      <c r="X25" s="55" t="n">
        <v>7</v>
      </c>
      <c r="Y25" s="54" t="n">
        <f aca="false">SUM(V25:X25)</f>
        <v>14</v>
      </c>
      <c r="Z25" s="54" t="n">
        <f aca="false">SUM(O25,R25,U25,Y25,)</f>
        <v>36.8571428571429</v>
      </c>
      <c r="AA25" s="52" t="str">
        <f aca="false">IF(Z25&lt;50,"nedovoljan (1)",IF(Z25&lt;60,"dovoljan (2)",IF(Z25&lt;75,"dobar (3)",IF(Z25&lt;90,"vrlo dobar (4)",IF(Z25&lt;100,"izvrstan (5)")))))</f>
        <v>nedovoljan (1)</v>
      </c>
    </row>
    <row r="26" s="57" customFormat="true" ht="12.75" hidden="false" customHeight="false" outlineLevel="0" collapsed="false">
      <c r="B26" s="58" t="s">
        <v>89</v>
      </c>
      <c r="C26" s="38" t="s">
        <v>84</v>
      </c>
      <c r="D26" s="38" t="s">
        <v>90</v>
      </c>
      <c r="E26" s="58" t="n">
        <v>1</v>
      </c>
      <c r="F26" s="58" t="n">
        <v>1</v>
      </c>
      <c r="G26" s="58"/>
      <c r="H26" s="58" t="n">
        <v>1</v>
      </c>
      <c r="I26" s="58" t="n">
        <v>1</v>
      </c>
      <c r="J26" s="59" t="n">
        <v>1</v>
      </c>
      <c r="K26" s="58" t="n">
        <v>1</v>
      </c>
      <c r="L26" s="58"/>
      <c r="M26" s="58"/>
      <c r="N26" s="58"/>
      <c r="O26" s="40" t="n">
        <f aca="false">SUM(E26:N26)*10/7</f>
        <v>8.57142857142857</v>
      </c>
      <c r="P26" s="60" t="n">
        <v>20</v>
      </c>
      <c r="Q26" s="60" t="n">
        <v>19.5</v>
      </c>
      <c r="R26" s="61" t="n">
        <f aca="false">SUM(P26:Q26)</f>
        <v>39.5</v>
      </c>
      <c r="S26" s="60" t="n">
        <v>15</v>
      </c>
      <c r="T26" s="60" t="n">
        <v>15</v>
      </c>
      <c r="U26" s="61" t="n">
        <f aca="false">S26+T26</f>
        <v>30</v>
      </c>
      <c r="V26" s="62" t="n">
        <v>5</v>
      </c>
      <c r="W26" s="62" t="n">
        <v>7</v>
      </c>
      <c r="X26" s="62" t="n">
        <v>7</v>
      </c>
      <c r="Y26" s="61" t="n">
        <f aca="false">SUM(V26:X26)</f>
        <v>19</v>
      </c>
      <c r="Z26" s="61" t="n">
        <f aca="false">SUM(O26,R26,U26,Y26,)</f>
        <v>97.0714285714286</v>
      </c>
      <c r="AA26" s="63" t="str">
        <f aca="false">IF(Z26&lt;50,"nedovoljan (1)",IF(Z26&lt;60,"dovoljan (2)",IF(Z26&lt;75,"dobar (3)",IF(Z26&lt;90,"vrlo dobar (4)",IF(Z26&lt;100,"izvrstan (5)")))))</f>
        <v>izvrstan (5)</v>
      </c>
    </row>
    <row r="27" s="48" customFormat="true" ht="12.75" hidden="false" customHeight="false" outlineLevel="0" collapsed="false">
      <c r="B27" s="49" t="s">
        <v>91</v>
      </c>
      <c r="C27" s="50" t="s">
        <v>92</v>
      </c>
      <c r="D27" s="50" t="s">
        <v>93</v>
      </c>
      <c r="E27" s="49" t="n">
        <v>1</v>
      </c>
      <c r="F27" s="49" t="n">
        <v>1</v>
      </c>
      <c r="G27" s="49" t="n">
        <v>1</v>
      </c>
      <c r="H27" s="49" t="n">
        <v>1</v>
      </c>
      <c r="I27" s="49" t="n">
        <v>1</v>
      </c>
      <c r="J27" s="51" t="n">
        <v>1</v>
      </c>
      <c r="K27" s="49" t="n">
        <v>1</v>
      </c>
      <c r="L27" s="49"/>
      <c r="M27" s="49"/>
      <c r="N27" s="49"/>
      <c r="O27" s="52" t="n">
        <f aca="false">SUM(E27:N27)*10/7</f>
        <v>10</v>
      </c>
      <c r="P27" s="53" t="n">
        <v>15</v>
      </c>
      <c r="Q27" s="53" t="n">
        <v>15</v>
      </c>
      <c r="R27" s="54" t="n">
        <f aca="false">SUM(P27:Q27)</f>
        <v>30</v>
      </c>
      <c r="S27" s="53" t="n">
        <v>15</v>
      </c>
      <c r="T27" s="53" t="n">
        <v>15</v>
      </c>
      <c r="U27" s="54" t="n">
        <f aca="false">S27+T27</f>
        <v>30</v>
      </c>
      <c r="V27" s="55" t="n">
        <v>5</v>
      </c>
      <c r="W27" s="55" t="n">
        <v>7</v>
      </c>
      <c r="X27" s="55" t="n">
        <v>7</v>
      </c>
      <c r="Y27" s="54" t="n">
        <f aca="false">SUM(V27:X27)</f>
        <v>19</v>
      </c>
      <c r="Z27" s="54" t="n">
        <f aca="false">SUM(O27,R27,U27,Y27,)</f>
        <v>89</v>
      </c>
      <c r="AA27" s="52" t="str">
        <f aca="false">IF(Z27&lt;50,"nedovoljan (1)",IF(Z27&lt;60,"dovoljan (2)",IF(Z27&lt;75,"dobar (3)",IF(Z27&lt;90,"vrlo dobar (4)",IF(Z27&lt;100,"izvrstan (5)")))))</f>
        <v>vrlo dobar (4)</v>
      </c>
    </row>
    <row r="28" s="57" customFormat="true" ht="12.75" hidden="false" customHeight="false" outlineLevel="0" collapsed="false">
      <c r="B28" s="58" t="s">
        <v>94</v>
      </c>
      <c r="C28" s="38" t="s">
        <v>61</v>
      </c>
      <c r="D28" s="38" t="s">
        <v>95</v>
      </c>
      <c r="E28" s="58" t="n">
        <v>1</v>
      </c>
      <c r="F28" s="58" t="n">
        <v>1</v>
      </c>
      <c r="G28" s="58"/>
      <c r="H28" s="58"/>
      <c r="I28" s="58" t="n">
        <v>1</v>
      </c>
      <c r="J28" s="59"/>
      <c r="K28" s="58"/>
      <c r="L28" s="58"/>
      <c r="M28" s="58"/>
      <c r="N28" s="58"/>
      <c r="O28" s="40" t="n">
        <f aca="false">SUM(E28:N28)*10/7</f>
        <v>4.28571428571429</v>
      </c>
      <c r="P28" s="60" t="n">
        <v>14</v>
      </c>
      <c r="Q28" s="60" t="n">
        <v>15</v>
      </c>
      <c r="R28" s="61" t="n">
        <f aca="false">SUM(P28:Q28)</f>
        <v>29</v>
      </c>
      <c r="S28" s="60" t="n">
        <v>15</v>
      </c>
      <c r="T28" s="60" t="n">
        <v>15</v>
      </c>
      <c r="U28" s="61" t="n">
        <f aca="false">S28+T28</f>
        <v>30</v>
      </c>
      <c r="V28" s="62" t="n">
        <v>4</v>
      </c>
      <c r="W28" s="62" t="n">
        <v>6</v>
      </c>
      <c r="X28" s="62" t="n">
        <v>7</v>
      </c>
      <c r="Y28" s="61" t="n">
        <f aca="false">SUM(V28:X28)</f>
        <v>17</v>
      </c>
      <c r="Z28" s="61" t="n">
        <f aca="false">SUM(O28,R28,U28,Y28,)</f>
        <v>80.2857142857143</v>
      </c>
      <c r="AA28" s="63" t="str">
        <f aca="false">IF(Z28&lt;50,"nedovoljan (1)",IF(Z28&lt;60,"dovoljan (2)",IF(Z28&lt;75,"dobar (3)",IF(Z28&lt;90,"vrlo dobar (4)",IF(Z28&lt;100,"izvrstan (5)")))))</f>
        <v>vrlo dobar (4)</v>
      </c>
    </row>
    <row r="29" s="48" customFormat="true" ht="12.75" hidden="false" customHeight="false" outlineLevel="0" collapsed="false">
      <c r="B29" s="49" t="s">
        <v>96</v>
      </c>
      <c r="C29" s="50" t="s">
        <v>97</v>
      </c>
      <c r="D29" s="50" t="s">
        <v>98</v>
      </c>
      <c r="E29" s="49"/>
      <c r="F29" s="49" t="n">
        <v>1</v>
      </c>
      <c r="G29" s="49" t="n">
        <v>1</v>
      </c>
      <c r="H29" s="49"/>
      <c r="I29" s="49"/>
      <c r="J29" s="51" t="n">
        <v>1</v>
      </c>
      <c r="K29" s="49" t="n">
        <v>1</v>
      </c>
      <c r="L29" s="49"/>
      <c r="M29" s="49"/>
      <c r="N29" s="49"/>
      <c r="O29" s="52" t="n">
        <f aca="false">SUM(E29:N29)*10/7</f>
        <v>5.71428571428571</v>
      </c>
      <c r="P29" s="65" t="n">
        <v>8</v>
      </c>
      <c r="Q29" s="53"/>
      <c r="R29" s="54" t="n">
        <f aca="false">SUM(P29:Q29)</f>
        <v>8</v>
      </c>
      <c r="S29" s="53" t="n">
        <v>15</v>
      </c>
      <c r="T29" s="53" t="n">
        <v>15</v>
      </c>
      <c r="U29" s="54" t="n">
        <f aca="false">S29+T29</f>
        <v>30</v>
      </c>
      <c r="V29" s="55" t="n">
        <v>5</v>
      </c>
      <c r="W29" s="55" t="n">
        <v>5</v>
      </c>
      <c r="X29" s="55" t="n">
        <v>7</v>
      </c>
      <c r="Y29" s="54" t="n">
        <f aca="false">SUM(V29:X29)</f>
        <v>17</v>
      </c>
      <c r="Z29" s="54" t="n">
        <f aca="false">SUM(O29,R29,U29,Y29,)</f>
        <v>60.7142857142857</v>
      </c>
      <c r="AA29" s="52" t="str">
        <f aca="false">IF(Z29&lt;50,"nedovoljan (1)",IF(Z29&lt;60,"dovoljan (2)",IF(Z29&lt;75,"dobar (3)",IF(Z29&lt;90,"vrlo dobar (4)",IF(Z29&lt;100,"izvrstan (5)")))))</f>
        <v>dobar (3)</v>
      </c>
    </row>
    <row r="30" s="57" customFormat="true" ht="12.75" hidden="false" customHeight="false" outlineLevel="0" collapsed="false">
      <c r="B30" s="58" t="s">
        <v>99</v>
      </c>
      <c r="C30" s="38" t="s">
        <v>100</v>
      </c>
      <c r="D30" s="38" t="s">
        <v>101</v>
      </c>
      <c r="E30" s="58"/>
      <c r="F30" s="58"/>
      <c r="G30" s="58" t="n">
        <v>1</v>
      </c>
      <c r="H30" s="58"/>
      <c r="I30" s="58"/>
      <c r="J30" s="59"/>
      <c r="K30" s="58"/>
      <c r="L30" s="58"/>
      <c r="M30" s="58"/>
      <c r="N30" s="58"/>
      <c r="O30" s="40" t="n">
        <f aca="false">SUM(E30:N30)*10/7</f>
        <v>1.42857142857143</v>
      </c>
      <c r="P30" s="60" t="n">
        <v>18</v>
      </c>
      <c r="Q30" s="60" t="n">
        <v>18</v>
      </c>
      <c r="R30" s="61" t="n">
        <f aca="false">SUM(P30:Q30)</f>
        <v>36</v>
      </c>
      <c r="S30" s="60" t="n">
        <v>15</v>
      </c>
      <c r="T30" s="60" t="n">
        <v>15</v>
      </c>
      <c r="U30" s="61" t="n">
        <f aca="false">S30+T30</f>
        <v>30</v>
      </c>
      <c r="V30" s="62" t="n">
        <v>6</v>
      </c>
      <c r="W30" s="62" t="n">
        <v>5</v>
      </c>
      <c r="X30" s="62" t="n">
        <v>7</v>
      </c>
      <c r="Y30" s="61" t="n">
        <f aca="false">SUM(V30:X30)</f>
        <v>18</v>
      </c>
      <c r="Z30" s="61" t="n">
        <f aca="false">SUM(O30,R30,U30,Y30,)</f>
        <v>85.4285714285714</v>
      </c>
      <c r="AA30" s="63" t="str">
        <f aca="false">IF(Z30&lt;50,"nedovoljan (1)",IF(Z30&lt;60,"dovoljan (2)",IF(Z30&lt;75,"dobar (3)",IF(Z30&lt;90,"vrlo dobar (4)",IF(Z30&lt;100,"izvrstan (5)")))))</f>
        <v>vrlo dobar (4)</v>
      </c>
    </row>
    <row r="31" s="48" customFormat="true" ht="15" hidden="false" customHeight="false" outlineLevel="0" collapsed="false">
      <c r="B31" s="49" t="s">
        <v>102</v>
      </c>
      <c r="C31" s="50" t="s">
        <v>84</v>
      </c>
      <c r="D31" s="50" t="s">
        <v>103</v>
      </c>
      <c r="E31" s="49"/>
      <c r="F31" s="49" t="n">
        <v>1</v>
      </c>
      <c r="G31" s="49"/>
      <c r="H31" s="49"/>
      <c r="I31" s="49"/>
      <c r="J31" s="51" t="n">
        <v>1</v>
      </c>
      <c r="K31" s="49" t="n">
        <v>1</v>
      </c>
      <c r="L31" s="49"/>
      <c r="M31" s="49"/>
      <c r="N31" s="49"/>
      <c r="O31" s="52" t="n">
        <f aca="false">SUM(E31:N31)*10/7</f>
        <v>4.28571428571429</v>
      </c>
      <c r="P31" s="65"/>
      <c r="Q31" s="53" t="n">
        <v>12</v>
      </c>
      <c r="R31" s="54" t="n">
        <f aca="false">SUM(P31:Q31)</f>
        <v>12</v>
      </c>
      <c r="S31" s="65" t="n">
        <v>0</v>
      </c>
      <c r="T31" s="65" t="n">
        <v>0</v>
      </c>
      <c r="U31" s="54" t="n">
        <f aca="false">S31+T31</f>
        <v>0</v>
      </c>
      <c r="V31" s="55"/>
      <c r="W31" s="55" t="n">
        <v>5</v>
      </c>
      <c r="X31" s="55" t="n">
        <v>7</v>
      </c>
      <c r="Y31" s="54" t="n">
        <f aca="false">SUM(V31:X31)</f>
        <v>12</v>
      </c>
      <c r="Z31" s="54" t="n">
        <f aca="false">SUM(O31,R31,U31,Y31,)</f>
        <v>28.2857142857143</v>
      </c>
      <c r="AA31" s="52" t="str">
        <f aca="false">IF(Z31&lt;50,"nedovoljan (1)",IF(Z31&lt;60,"dovoljan (2)",IF(Z31&lt;75,"dobar (3)",IF(Z31&lt;90,"vrlo dobar (4)",IF(Z31&lt;100,"izvrstan (5)")))))</f>
        <v>nedovoljan (1)</v>
      </c>
      <c r="AC31" s="56"/>
    </row>
    <row r="32" s="57" customFormat="true" ht="13.5" hidden="false" customHeight="true" outlineLevel="0" collapsed="false">
      <c r="B32" s="58" t="s">
        <v>104</v>
      </c>
      <c r="C32" s="38" t="s">
        <v>105</v>
      </c>
      <c r="D32" s="38" t="s">
        <v>106</v>
      </c>
      <c r="E32" s="58"/>
      <c r="F32" s="58"/>
      <c r="G32" s="58"/>
      <c r="H32" s="58" t="n">
        <v>1</v>
      </c>
      <c r="I32" s="58"/>
      <c r="J32" s="59" t="n">
        <v>1</v>
      </c>
      <c r="K32" s="58"/>
      <c r="L32" s="58"/>
      <c r="M32" s="58"/>
      <c r="N32" s="58"/>
      <c r="O32" s="40" t="n">
        <f aca="false">SUM(E32:N32)*10/7</f>
        <v>2.85714285714286</v>
      </c>
      <c r="P32" s="60" t="n">
        <v>11</v>
      </c>
      <c r="Q32" s="60" t="n">
        <v>15.5</v>
      </c>
      <c r="R32" s="61" t="n">
        <f aca="false">SUM(P32:Q32)</f>
        <v>26.5</v>
      </c>
      <c r="S32" s="60" t="n">
        <v>13.5</v>
      </c>
      <c r="T32" s="60" t="n">
        <v>15</v>
      </c>
      <c r="U32" s="61" t="n">
        <f aca="false">S32+T32</f>
        <v>28.5</v>
      </c>
      <c r="V32" s="62" t="n">
        <v>6</v>
      </c>
      <c r="W32" s="62" t="n">
        <v>7</v>
      </c>
      <c r="X32" s="62" t="n">
        <v>7</v>
      </c>
      <c r="Y32" s="61" t="n">
        <f aca="false">SUM(V32:X32)</f>
        <v>20</v>
      </c>
      <c r="Z32" s="61" t="n">
        <f aca="false">SUM(O32,R32,U32,Y32,)</f>
        <v>77.8571428571429</v>
      </c>
      <c r="AA32" s="63" t="str">
        <f aca="false">IF(Z32&lt;50,"nedovoljan (1)",IF(Z32&lt;60,"dovoljan (2)",IF(Z32&lt;75,"dobar (3)",IF(Z32&lt;90,"vrlo dobar (4)",IF(Z32&lt;100,"izvrstan (5)")))))</f>
        <v>vrlo dobar (4)</v>
      </c>
      <c r="AC32" s="64"/>
    </row>
    <row r="33" s="48" customFormat="true" ht="14.25" hidden="false" customHeight="true" outlineLevel="0" collapsed="false">
      <c r="B33" s="49" t="s">
        <v>107</v>
      </c>
      <c r="C33" s="50" t="s">
        <v>27</v>
      </c>
      <c r="D33" s="50" t="s">
        <v>108</v>
      </c>
      <c r="E33" s="49"/>
      <c r="F33" s="49" t="n">
        <v>1</v>
      </c>
      <c r="G33" s="49"/>
      <c r="H33" s="49"/>
      <c r="I33" s="49" t="n">
        <v>1</v>
      </c>
      <c r="J33" s="51"/>
      <c r="K33" s="49"/>
      <c r="L33" s="49"/>
      <c r="M33" s="49"/>
      <c r="N33" s="49"/>
      <c r="O33" s="52" t="n">
        <f aca="false">SUM(E33:N33)*10/7</f>
        <v>2.85714285714286</v>
      </c>
      <c r="P33" s="53" t="n">
        <v>12</v>
      </c>
      <c r="Q33" s="53" t="n">
        <v>15</v>
      </c>
      <c r="R33" s="54" t="n">
        <f aca="false">SUM(P33:Q33)</f>
        <v>27</v>
      </c>
      <c r="S33" s="53" t="n">
        <v>10</v>
      </c>
      <c r="T33" s="53" t="n">
        <v>15</v>
      </c>
      <c r="U33" s="54" t="n">
        <f aca="false">S33+T33</f>
        <v>25</v>
      </c>
      <c r="V33" s="55" t="n">
        <v>5</v>
      </c>
      <c r="W33" s="55" t="n">
        <v>6</v>
      </c>
      <c r="X33" s="55" t="n">
        <v>4</v>
      </c>
      <c r="Y33" s="54" t="n">
        <f aca="false">SUM(V33:X33)</f>
        <v>15</v>
      </c>
      <c r="Z33" s="54" t="n">
        <f aca="false">SUM(O33,R33,U33,Y33,)</f>
        <v>69.8571428571429</v>
      </c>
      <c r="AA33" s="52" t="str">
        <f aca="false">IF(Z33&lt;50,"nedovoljan (1)",IF(Z33&lt;60,"dovoljan (2)",IF(Z33&lt;75,"dobar (3)",IF(Z33&lt;90,"vrlo dobar (4)",IF(Z33&lt;100,"izvrstan (5)")))))</f>
        <v>dobar (3)</v>
      </c>
      <c r="AC33" s="56"/>
    </row>
    <row r="34" s="57" customFormat="true" ht="13.5" hidden="false" customHeight="true" outlineLevel="0" collapsed="false">
      <c r="B34" s="58" t="s">
        <v>109</v>
      </c>
      <c r="C34" s="38" t="s">
        <v>110</v>
      </c>
      <c r="D34" s="38" t="s">
        <v>111</v>
      </c>
      <c r="E34" s="58"/>
      <c r="F34" s="58" t="n">
        <v>1</v>
      </c>
      <c r="G34" s="58"/>
      <c r="H34" s="58" t="n">
        <v>1</v>
      </c>
      <c r="I34" s="58" t="n">
        <v>1</v>
      </c>
      <c r="J34" s="59" t="n">
        <v>1</v>
      </c>
      <c r="K34" s="58" t="n">
        <v>1</v>
      </c>
      <c r="L34" s="58"/>
      <c r="M34" s="58"/>
      <c r="N34" s="58"/>
      <c r="O34" s="40" t="n">
        <f aca="false">SUM(E34:N34)*10/7</f>
        <v>7.14285714285714</v>
      </c>
      <c r="P34" s="60" t="n">
        <v>17</v>
      </c>
      <c r="Q34" s="60" t="n">
        <v>19.5</v>
      </c>
      <c r="R34" s="61" t="n">
        <f aca="false">SUM(P34:Q34)</f>
        <v>36.5</v>
      </c>
      <c r="S34" s="60" t="n">
        <v>15</v>
      </c>
      <c r="T34" s="60" t="n">
        <v>15</v>
      </c>
      <c r="U34" s="61" t="n">
        <f aca="false">S34+T34</f>
        <v>30</v>
      </c>
      <c r="V34" s="62" t="n">
        <v>6</v>
      </c>
      <c r="W34" s="62" t="n">
        <v>7</v>
      </c>
      <c r="X34" s="62" t="n">
        <v>7</v>
      </c>
      <c r="Y34" s="61" t="n">
        <f aca="false">SUM(V34:X34)</f>
        <v>20</v>
      </c>
      <c r="Z34" s="61" t="n">
        <f aca="false">SUM(O34,R34,U34,Y34,)</f>
        <v>93.6428571428571</v>
      </c>
      <c r="AA34" s="63" t="str">
        <f aca="false">IF(Z34&lt;50,"nedovoljan (1)",IF(Z34&lt;60,"dovoljan (2)",IF(Z34&lt;75,"dobar (3)",IF(Z34&lt;90,"vrlo dobar (4)",IF(Z34&lt;100,"izvrstan (5)")))))</f>
        <v>izvrstan (5)</v>
      </c>
      <c r="AC34" s="64"/>
    </row>
    <row r="35" s="48" customFormat="true" ht="14.25" hidden="false" customHeight="true" outlineLevel="0" collapsed="false">
      <c r="B35" s="49" t="s">
        <v>112</v>
      </c>
      <c r="C35" s="50" t="s">
        <v>27</v>
      </c>
      <c r="D35" s="50" t="s">
        <v>113</v>
      </c>
      <c r="E35" s="49"/>
      <c r="F35" s="49"/>
      <c r="G35" s="49"/>
      <c r="H35" s="49"/>
      <c r="I35" s="49"/>
      <c r="J35" s="51"/>
      <c r="K35" s="49"/>
      <c r="L35" s="49"/>
      <c r="M35" s="49"/>
      <c r="N35" s="49"/>
      <c r="O35" s="52" t="n">
        <f aca="false">SUM(E35:N35)*10/7</f>
        <v>0</v>
      </c>
      <c r="P35" s="65"/>
      <c r="Q35" s="53"/>
      <c r="R35" s="54" t="n">
        <f aca="false">SUM(P35:Q35)</f>
        <v>0</v>
      </c>
      <c r="S35" s="65" t="n">
        <v>0</v>
      </c>
      <c r="T35" s="65" t="n">
        <v>0</v>
      </c>
      <c r="U35" s="54" t="n">
        <f aca="false">S35+T35</f>
        <v>0</v>
      </c>
      <c r="V35" s="55"/>
      <c r="W35" s="55"/>
      <c r="X35" s="55" t="n">
        <v>0</v>
      </c>
      <c r="Y35" s="54" t="n">
        <f aca="false">SUM(V35:X35)</f>
        <v>0</v>
      </c>
      <c r="Z35" s="54" t="n">
        <f aca="false">SUM(O35,R35,U35,Y35,)</f>
        <v>0</v>
      </c>
      <c r="AA35" s="52" t="str">
        <f aca="false">IF(Z35&lt;50,"nedovoljan (1)",IF(Z35&lt;60,"dovoljan (2)",IF(Z35&lt;75,"dobar (3)",IF(Z35&lt;90,"vrlo dobar (4)",IF(Z35&lt;100,"izvrstan (5)")))))</f>
        <v>nedovoljan (1)</v>
      </c>
      <c r="AC35" s="56"/>
    </row>
    <row r="36" s="57" customFormat="true" ht="12.75" hidden="false" customHeight="false" outlineLevel="0" collapsed="false">
      <c r="B36" s="58" t="s">
        <v>114</v>
      </c>
      <c r="C36" s="38" t="s">
        <v>115</v>
      </c>
      <c r="D36" s="38" t="s">
        <v>116</v>
      </c>
      <c r="E36" s="58"/>
      <c r="F36" s="58"/>
      <c r="G36" s="58" t="n">
        <v>1</v>
      </c>
      <c r="H36" s="58"/>
      <c r="I36" s="58"/>
      <c r="J36" s="59"/>
      <c r="K36" s="58" t="n">
        <v>1</v>
      </c>
      <c r="L36" s="58"/>
      <c r="M36" s="58"/>
      <c r="N36" s="58"/>
      <c r="O36" s="40" t="n">
        <f aca="false">SUM(E36:N36)*10/7</f>
        <v>2.85714285714286</v>
      </c>
      <c r="P36" s="68"/>
      <c r="Q36" s="60" t="n">
        <v>19</v>
      </c>
      <c r="R36" s="61" t="n">
        <f aca="false">SUM(P36:Q36)</f>
        <v>19</v>
      </c>
      <c r="S36" s="68" t="n">
        <v>0</v>
      </c>
      <c r="T36" s="68" t="n">
        <v>0</v>
      </c>
      <c r="U36" s="61" t="n">
        <f aca="false">S36+T36</f>
        <v>0</v>
      </c>
      <c r="V36" s="62"/>
      <c r="W36" s="62" t="n">
        <v>5</v>
      </c>
      <c r="X36" s="62" t="n">
        <v>7</v>
      </c>
      <c r="Y36" s="61" t="n">
        <f aca="false">SUM(V36:X36)</f>
        <v>12</v>
      </c>
      <c r="Z36" s="61" t="n">
        <f aca="false">SUM(O36,R36,U36,Y36,)</f>
        <v>33.8571428571429</v>
      </c>
      <c r="AA36" s="63" t="str">
        <f aca="false">IF(Z36&lt;50,"nedovoljan (1)",IF(Z36&lt;60,"dovoljan (2)",IF(Z36&lt;75,"dobar (3)",IF(Z36&lt;90,"vrlo dobar (4)",IF(Z36&lt;100,"izvrstan (5)")))))</f>
        <v>nedovoljan (1)</v>
      </c>
    </row>
    <row r="37" s="48" customFormat="true" ht="12.75" hidden="false" customHeight="false" outlineLevel="0" collapsed="false">
      <c r="B37" s="49" t="s">
        <v>117</v>
      </c>
      <c r="C37" s="50" t="s">
        <v>118</v>
      </c>
      <c r="D37" s="50" t="s">
        <v>119</v>
      </c>
      <c r="E37" s="49" t="n">
        <v>1</v>
      </c>
      <c r="F37" s="49" t="n">
        <v>1</v>
      </c>
      <c r="G37" s="49"/>
      <c r="H37" s="49" t="n">
        <v>1</v>
      </c>
      <c r="I37" s="49"/>
      <c r="J37" s="51"/>
      <c r="K37" s="49" t="n">
        <v>1</v>
      </c>
      <c r="L37" s="49"/>
      <c r="M37" s="49"/>
      <c r="N37" s="49"/>
      <c r="O37" s="52" t="n">
        <f aca="false">SUM(E37:N37)*10/7</f>
        <v>5.71428571428571</v>
      </c>
      <c r="P37" s="53" t="n">
        <v>14</v>
      </c>
      <c r="Q37" s="53" t="n">
        <v>18.5</v>
      </c>
      <c r="R37" s="54" t="n">
        <f aca="false">SUM(P37:Q37)</f>
        <v>32.5</v>
      </c>
      <c r="S37" s="53" t="n">
        <v>15</v>
      </c>
      <c r="T37" s="53" t="n">
        <v>15</v>
      </c>
      <c r="U37" s="54" t="n">
        <f aca="false">S37+T37</f>
        <v>30</v>
      </c>
      <c r="V37" s="55" t="n">
        <v>5</v>
      </c>
      <c r="W37" s="55" t="n">
        <v>5</v>
      </c>
      <c r="X37" s="55" t="n">
        <v>7</v>
      </c>
      <c r="Y37" s="54" t="n">
        <f aca="false">SUM(V37:X37)</f>
        <v>17</v>
      </c>
      <c r="Z37" s="54" t="n">
        <f aca="false">SUM(O37,R37,U37,Y37,)</f>
        <v>85.2142857142857</v>
      </c>
      <c r="AA37" s="52" t="str">
        <f aca="false">IF(Z37&lt;50,"nedovoljan (1)",IF(Z37&lt;60,"dovoljan (2)",IF(Z37&lt;75,"dobar (3)",IF(Z37&lt;90,"vrlo dobar (4)",IF(Z37&lt;100,"izvrstan (5)")))))</f>
        <v>vrlo dobar (4)</v>
      </c>
    </row>
    <row r="38" s="57" customFormat="true" ht="12.75" hidden="false" customHeight="false" outlineLevel="0" collapsed="false">
      <c r="B38" s="58" t="s">
        <v>120</v>
      </c>
      <c r="C38" s="38" t="s">
        <v>84</v>
      </c>
      <c r="D38" s="38" t="s">
        <v>121</v>
      </c>
      <c r="E38" s="58"/>
      <c r="F38" s="58" t="n">
        <v>1</v>
      </c>
      <c r="G38" s="58" t="n">
        <v>1</v>
      </c>
      <c r="H38" s="58"/>
      <c r="I38" s="58" t="n">
        <v>1</v>
      </c>
      <c r="J38" s="59" t="n">
        <v>1</v>
      </c>
      <c r="K38" s="58"/>
      <c r="L38" s="58"/>
      <c r="M38" s="58"/>
      <c r="N38" s="58"/>
      <c r="O38" s="40" t="n">
        <f aca="false">SUM(E38:N38)*10/7</f>
        <v>5.71428571428571</v>
      </c>
      <c r="P38" s="68" t="n">
        <v>6</v>
      </c>
      <c r="Q38" s="60"/>
      <c r="R38" s="61" t="n">
        <f aca="false">SUM(P38:Q38)</f>
        <v>6</v>
      </c>
      <c r="S38" s="60" t="n">
        <v>15</v>
      </c>
      <c r="T38" s="60" t="n">
        <v>15</v>
      </c>
      <c r="U38" s="61" t="n">
        <f aca="false">S38+T38</f>
        <v>30</v>
      </c>
      <c r="V38" s="62" t="n">
        <v>4</v>
      </c>
      <c r="W38" s="62" t="n">
        <v>5</v>
      </c>
      <c r="X38" s="62" t="n">
        <v>7</v>
      </c>
      <c r="Y38" s="61" t="n">
        <f aca="false">SUM(V38:X38)</f>
        <v>16</v>
      </c>
      <c r="Z38" s="61" t="n">
        <f aca="false">SUM(O38,R38,U38,Y38,)</f>
        <v>57.7142857142857</v>
      </c>
      <c r="AA38" s="63" t="str">
        <f aca="false">IF(Z38&lt;50,"nedovoljan (1)",IF(Z38&lt;60,"dovoljan (2)",IF(Z38&lt;75,"dobar (3)",IF(Z38&lt;90,"vrlo dobar (4)",IF(Z38&lt;100,"izvrstan (5)")))))</f>
        <v>dovoljan (2)</v>
      </c>
    </row>
    <row r="39" s="48" customFormat="true" ht="12.75" hidden="false" customHeight="true" outlineLevel="0" collapsed="false">
      <c r="B39" s="49" t="s">
        <v>122</v>
      </c>
      <c r="C39" s="50" t="s">
        <v>27</v>
      </c>
      <c r="D39" s="50" t="s">
        <v>123</v>
      </c>
      <c r="E39" s="49" t="n">
        <v>1</v>
      </c>
      <c r="F39" s="49" t="n">
        <v>1</v>
      </c>
      <c r="G39" s="49" t="n">
        <v>1</v>
      </c>
      <c r="H39" s="49" t="n">
        <v>1</v>
      </c>
      <c r="I39" s="49" t="n">
        <v>1</v>
      </c>
      <c r="J39" s="51" t="n">
        <v>1</v>
      </c>
      <c r="K39" s="49" t="n">
        <v>1</v>
      </c>
      <c r="L39" s="49"/>
      <c r="M39" s="49"/>
      <c r="N39" s="49"/>
      <c r="O39" s="52" t="n">
        <f aca="false">SUM(E39:N39)*10/7</f>
        <v>10</v>
      </c>
      <c r="P39" s="53" t="n">
        <v>20</v>
      </c>
      <c r="Q39" s="53" t="n">
        <v>18</v>
      </c>
      <c r="R39" s="54" t="n">
        <f aca="false">SUM(P39:Q39)</f>
        <v>38</v>
      </c>
      <c r="S39" s="53" t="n">
        <v>15</v>
      </c>
      <c r="T39" s="53" t="n">
        <v>15</v>
      </c>
      <c r="U39" s="54" t="n">
        <f aca="false">S39+T39</f>
        <v>30</v>
      </c>
      <c r="V39" s="55" t="n">
        <v>5</v>
      </c>
      <c r="W39" s="55" t="n">
        <v>5</v>
      </c>
      <c r="X39" s="55" t="n">
        <v>7</v>
      </c>
      <c r="Y39" s="54" t="n">
        <f aca="false">SUM(V39:X39)</f>
        <v>17</v>
      </c>
      <c r="Z39" s="54" t="n">
        <f aca="false">SUM(O39,R39,U39,Y39,)</f>
        <v>95</v>
      </c>
      <c r="AA39" s="52" t="str">
        <f aca="false">IF(Z39&lt;50,"nedovoljan (1)",IF(Z39&lt;60,"dovoljan (2)",IF(Z39&lt;75,"dobar (3)",IF(Z39&lt;90,"vrlo dobar (4)",IF(Z39&lt;100,"izvrstan (5)")))))</f>
        <v>izvrstan (5)</v>
      </c>
    </row>
    <row r="40" s="57" customFormat="true" ht="12.75" hidden="false" customHeight="false" outlineLevel="0" collapsed="false">
      <c r="B40" s="58" t="s">
        <v>124</v>
      </c>
      <c r="C40" s="38" t="s">
        <v>27</v>
      </c>
      <c r="D40" s="38" t="s">
        <v>125</v>
      </c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40" t="n">
        <f aca="false">SUM(E40:N40)*10/7</f>
        <v>0</v>
      </c>
      <c r="P40" s="68"/>
      <c r="Q40" s="60"/>
      <c r="R40" s="61" t="n">
        <f aca="false">SUM(P40:Q40)</f>
        <v>0</v>
      </c>
      <c r="S40" s="60"/>
      <c r="T40" s="60"/>
      <c r="U40" s="61" t="n">
        <f aca="false">S40+T40</f>
        <v>0</v>
      </c>
      <c r="V40" s="62"/>
      <c r="W40" s="62"/>
      <c r="X40" s="62" t="n">
        <v>0</v>
      </c>
      <c r="Y40" s="61" t="n">
        <f aca="false">SUM(V40:X40)</f>
        <v>0</v>
      </c>
      <c r="Z40" s="61" t="n">
        <f aca="false">SUM(O40,R40,U40,Y40,)</f>
        <v>0</v>
      </c>
      <c r="AA40" s="63" t="str">
        <f aca="false">IF(Z40&lt;50,"nedovoljan (1)",IF(Z40&lt;60,"dovoljan (2)",IF(Z40&lt;75,"dobar (3)",IF(Z40&lt;90,"vrlo dobar (4)",IF(Z40&lt;100,"izvrstan (5)")))))</f>
        <v>nedovoljan (1)</v>
      </c>
    </row>
    <row r="41" s="48" customFormat="true" ht="12.75" hidden="false" customHeight="false" outlineLevel="0" collapsed="false">
      <c r="B41" s="49" t="s">
        <v>126</v>
      </c>
      <c r="C41" s="50" t="s">
        <v>127</v>
      </c>
      <c r="D41" s="50" t="s">
        <v>128</v>
      </c>
      <c r="E41" s="49"/>
      <c r="F41" s="49" t="n">
        <v>1</v>
      </c>
      <c r="G41" s="49"/>
      <c r="H41" s="49"/>
      <c r="I41" s="49" t="n">
        <v>1</v>
      </c>
      <c r="J41" s="51"/>
      <c r="K41" s="49"/>
      <c r="L41" s="49"/>
      <c r="M41" s="49"/>
      <c r="N41" s="49"/>
      <c r="O41" s="52" t="n">
        <f aca="false">SUM(E41:N41)*10/7</f>
        <v>2.85714285714286</v>
      </c>
      <c r="P41" s="53" t="n">
        <v>11</v>
      </c>
      <c r="Q41" s="53"/>
      <c r="R41" s="54" t="n">
        <f aca="false">SUM(P41:Q41)</f>
        <v>11</v>
      </c>
      <c r="S41" s="53" t="n">
        <v>8</v>
      </c>
      <c r="T41" s="53" t="n">
        <v>15</v>
      </c>
      <c r="U41" s="54" t="n">
        <f aca="false">S41+T41</f>
        <v>23</v>
      </c>
      <c r="V41" s="55" t="n">
        <v>5</v>
      </c>
      <c r="W41" s="55" t="n">
        <v>7</v>
      </c>
      <c r="X41" s="55" t="n">
        <v>7</v>
      </c>
      <c r="Y41" s="54" t="n">
        <f aca="false">SUM(V41:X41)</f>
        <v>19</v>
      </c>
      <c r="Z41" s="54" t="n">
        <f aca="false">SUM(O41,R41,U41,Y41,)</f>
        <v>55.8571428571429</v>
      </c>
      <c r="AA41" s="52" t="str">
        <f aca="false">IF(Z41&lt;50,"nedovoljan (1)",IF(Z41&lt;60,"dovoljan (2)",IF(Z41&lt;75,"dobar (3)",IF(Z41&lt;90,"vrlo dobar (4)",IF(Z41&lt;100,"izvrstan (5)")))))</f>
        <v>dovoljan (2)</v>
      </c>
    </row>
    <row r="42" s="57" customFormat="true" ht="12.75" hidden="false" customHeight="false" outlineLevel="0" collapsed="false">
      <c r="B42" s="75" t="s">
        <v>129</v>
      </c>
      <c r="C42" s="38" t="s">
        <v>130</v>
      </c>
      <c r="D42" s="38" t="s">
        <v>131</v>
      </c>
      <c r="E42" s="58"/>
      <c r="F42" s="58" t="n">
        <v>1</v>
      </c>
      <c r="G42" s="58" t="n">
        <v>1</v>
      </c>
      <c r="H42" s="58" t="n">
        <v>1</v>
      </c>
      <c r="I42" s="58" t="n">
        <v>1</v>
      </c>
      <c r="J42" s="59"/>
      <c r="K42" s="58" t="n">
        <v>1</v>
      </c>
      <c r="L42" s="58"/>
      <c r="M42" s="58"/>
      <c r="N42" s="58"/>
      <c r="O42" s="40" t="n">
        <f aca="false">SUM(E42:N42)*10/7</f>
        <v>7.14285714285714</v>
      </c>
      <c r="P42" s="60" t="n">
        <v>15</v>
      </c>
      <c r="Q42" s="60" t="n">
        <v>18.5</v>
      </c>
      <c r="R42" s="61" t="n">
        <f aca="false">SUM(P42:Q42)</f>
        <v>33.5</v>
      </c>
      <c r="S42" s="60" t="n">
        <v>15</v>
      </c>
      <c r="T42" s="60" t="n">
        <v>15</v>
      </c>
      <c r="U42" s="61" t="n">
        <f aca="false">S42+T42</f>
        <v>30</v>
      </c>
      <c r="V42" s="62" t="n">
        <v>4</v>
      </c>
      <c r="W42" s="62" t="n">
        <v>5</v>
      </c>
      <c r="X42" s="62" t="n">
        <v>7</v>
      </c>
      <c r="Y42" s="61" t="n">
        <f aca="false">SUM(V42:X42)</f>
        <v>16</v>
      </c>
      <c r="Z42" s="61" t="n">
        <f aca="false">SUM(O42,R42,U42,Y42,)</f>
        <v>86.6428571428571</v>
      </c>
      <c r="AA42" s="63" t="str">
        <f aca="false">IF(Z42&lt;50,"nedovoljan (1)",IF(Z42&lt;60,"dovoljan (2)",IF(Z42&lt;75,"dobar (3)",IF(Z42&lt;90,"vrlo dobar (4)",IF(Z42&lt;100,"izvrstan (5)")))))</f>
        <v>vrlo dobar (4)</v>
      </c>
    </row>
    <row r="43" s="48" customFormat="true" ht="12.75" hidden="false" customHeight="false" outlineLevel="0" collapsed="false">
      <c r="B43" s="76" t="s">
        <v>132</v>
      </c>
      <c r="C43" s="50" t="s">
        <v>133</v>
      </c>
      <c r="D43" s="50" t="s">
        <v>134</v>
      </c>
      <c r="E43" s="49"/>
      <c r="F43" s="49" t="n">
        <v>1</v>
      </c>
      <c r="G43" s="49" t="n">
        <v>1</v>
      </c>
      <c r="H43" s="49"/>
      <c r="I43" s="49"/>
      <c r="J43" s="51"/>
      <c r="K43" s="49" t="n">
        <v>1</v>
      </c>
      <c r="L43" s="49"/>
      <c r="M43" s="49"/>
      <c r="N43" s="49"/>
      <c r="O43" s="52" t="n">
        <f aca="false">SUM(E43:N43)*10/7</f>
        <v>4.28571428571429</v>
      </c>
      <c r="P43" s="53" t="n">
        <v>16</v>
      </c>
      <c r="Q43" s="53" t="n">
        <v>15.5</v>
      </c>
      <c r="R43" s="54" t="n">
        <f aca="false">SUM(P43:Q43)</f>
        <v>31.5</v>
      </c>
      <c r="S43" s="53" t="n">
        <v>15</v>
      </c>
      <c r="T43" s="53" t="n">
        <v>15</v>
      </c>
      <c r="U43" s="54" t="n">
        <f aca="false">S43+T43</f>
        <v>30</v>
      </c>
      <c r="V43" s="55" t="n">
        <v>6</v>
      </c>
      <c r="W43" s="55" t="n">
        <v>6</v>
      </c>
      <c r="X43" s="55" t="n">
        <v>7</v>
      </c>
      <c r="Y43" s="54" t="n">
        <f aca="false">SUM(V43:X43)</f>
        <v>19</v>
      </c>
      <c r="Z43" s="54" t="n">
        <f aca="false">SUM(O43,R43,U43,Y43,)</f>
        <v>84.7857142857143</v>
      </c>
      <c r="AA43" s="52" t="str">
        <f aca="false">IF(Z43&lt;50,"nedovoljan (1)",IF(Z43&lt;60,"dovoljan (2)",IF(Z43&lt;75,"dobar (3)",IF(Z43&lt;90,"vrlo dobar (4)",IF(Z43&lt;100,"izvrstan (5)")))))</f>
        <v>vrlo dobar (4)</v>
      </c>
    </row>
    <row r="44" s="57" customFormat="true" ht="12.75" hidden="false" customHeight="false" outlineLevel="0" collapsed="false">
      <c r="B44" s="75" t="s">
        <v>135</v>
      </c>
      <c r="C44" s="38" t="s">
        <v>136</v>
      </c>
      <c r="D44" s="38" t="s">
        <v>137</v>
      </c>
      <c r="E44" s="58"/>
      <c r="F44" s="58" t="n">
        <v>1</v>
      </c>
      <c r="G44" s="58"/>
      <c r="H44" s="58"/>
      <c r="I44" s="58" t="n">
        <v>1</v>
      </c>
      <c r="J44" s="59" t="n">
        <v>1</v>
      </c>
      <c r="K44" s="58" t="n">
        <v>1</v>
      </c>
      <c r="L44" s="58"/>
      <c r="M44" s="58"/>
      <c r="N44" s="58"/>
      <c r="O44" s="40" t="n">
        <f aca="false">SUM(E44:N44)*10/7</f>
        <v>5.71428571428571</v>
      </c>
      <c r="P44" s="60" t="n">
        <v>14</v>
      </c>
      <c r="Q44" s="60" t="n">
        <v>19</v>
      </c>
      <c r="R44" s="61" t="n">
        <f aca="false">SUM(P44:Q44)</f>
        <v>33</v>
      </c>
      <c r="S44" s="60" t="n">
        <v>15</v>
      </c>
      <c r="T44" s="60" t="n">
        <v>15</v>
      </c>
      <c r="U44" s="61" t="n">
        <f aca="false">S44+T44</f>
        <v>30</v>
      </c>
      <c r="V44" s="62" t="n">
        <v>6</v>
      </c>
      <c r="W44" s="62" t="n">
        <v>7</v>
      </c>
      <c r="X44" s="62" t="n">
        <v>7</v>
      </c>
      <c r="Y44" s="61" t="n">
        <f aca="false">SUM(V44:X44)</f>
        <v>20</v>
      </c>
      <c r="Z44" s="61" t="n">
        <f aca="false">SUM(O44,R44,U44,Y44,)</f>
        <v>88.7142857142857</v>
      </c>
      <c r="AA44" s="63" t="str">
        <f aca="false">IF(Z44&lt;50,"nedovoljan (1)",IF(Z44&lt;60,"dovoljan (2)",IF(Z44&lt;75,"dobar (3)",IF(Z44&lt;90,"vrlo dobar (4)",IF(Z44&lt;100,"izvrstan (5)")))))</f>
        <v>vrlo dobar (4)</v>
      </c>
      <c r="AB44" s="74"/>
    </row>
    <row r="45" s="48" customFormat="true" ht="12.75" hidden="false" customHeight="false" outlineLevel="0" collapsed="false">
      <c r="B45" s="76" t="s">
        <v>138</v>
      </c>
      <c r="C45" s="50" t="s">
        <v>43</v>
      </c>
      <c r="D45" s="50" t="s">
        <v>139</v>
      </c>
      <c r="E45" s="49"/>
      <c r="F45" s="49"/>
      <c r="G45" s="49" t="n">
        <v>1</v>
      </c>
      <c r="H45" s="49" t="n">
        <v>1</v>
      </c>
      <c r="I45" s="49"/>
      <c r="J45" s="51"/>
      <c r="K45" s="49"/>
      <c r="L45" s="49"/>
      <c r="M45" s="49"/>
      <c r="N45" s="49"/>
      <c r="O45" s="52" t="n">
        <f aca="false">SUM(E45:N45)*10/7</f>
        <v>2.85714285714286</v>
      </c>
      <c r="P45" s="77" t="n">
        <v>16</v>
      </c>
      <c r="Q45" s="53" t="n">
        <v>17</v>
      </c>
      <c r="R45" s="54" t="n">
        <f aca="false">SUM(P45:Q45)</f>
        <v>33</v>
      </c>
      <c r="S45" s="53" t="n">
        <v>15</v>
      </c>
      <c r="T45" s="53" t="n">
        <v>15</v>
      </c>
      <c r="U45" s="54" t="n">
        <f aca="false">S45+T45</f>
        <v>30</v>
      </c>
      <c r="V45" s="55" t="n">
        <v>6</v>
      </c>
      <c r="W45" s="55" t="n">
        <v>6</v>
      </c>
      <c r="X45" s="55" t="n">
        <v>7</v>
      </c>
      <c r="Y45" s="54" t="n">
        <f aca="false">SUM(V45:X45)</f>
        <v>19</v>
      </c>
      <c r="Z45" s="54" t="n">
        <f aca="false">SUM(O45,R45,U45,Y45,)</f>
        <v>84.8571428571429</v>
      </c>
      <c r="AA45" s="52" t="str">
        <f aca="false">IF(Z45&lt;50,"nedovoljan (1)",IF(Z45&lt;60,"dovoljan (2)",IF(Z45&lt;75,"dobar (3)",IF(Z45&lt;90,"vrlo dobar (4)",IF(Z45&lt;100,"izvrstan (5)")))))</f>
        <v>vrlo dobar (4)</v>
      </c>
    </row>
    <row r="46" s="57" customFormat="true" ht="12.75" hidden="false" customHeight="false" outlineLevel="0" collapsed="false">
      <c r="B46" s="75" t="s">
        <v>140</v>
      </c>
      <c r="C46" s="38" t="s">
        <v>27</v>
      </c>
      <c r="D46" s="38" t="s">
        <v>141</v>
      </c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40" t="n">
        <f aca="false">SUM(E46:N46)*10/7</f>
        <v>0</v>
      </c>
      <c r="P46" s="60"/>
      <c r="Q46" s="60"/>
      <c r="R46" s="61" t="n">
        <f aca="false">SUM(P46:Q46)</f>
        <v>0</v>
      </c>
      <c r="S46" s="68" t="n">
        <v>0</v>
      </c>
      <c r="T46" s="68" t="n">
        <v>0</v>
      </c>
      <c r="U46" s="61" t="n">
        <f aca="false">S46+T46</f>
        <v>0</v>
      </c>
      <c r="V46" s="62" t="n">
        <v>5</v>
      </c>
      <c r="W46" s="62" t="n">
        <v>7</v>
      </c>
      <c r="X46" s="62" t="n">
        <v>0</v>
      </c>
      <c r="Y46" s="61" t="n">
        <f aca="false">SUM(V46:X46)</f>
        <v>12</v>
      </c>
      <c r="Z46" s="61" t="n">
        <f aca="false">SUM(O46,R46,U46,Y46,)</f>
        <v>12</v>
      </c>
      <c r="AA46" s="63" t="str">
        <f aca="false">IF(Z46&lt;50,"nedovoljan (1)",IF(Z46&lt;60,"dovoljan (2)",IF(Z46&lt;75,"dobar (3)",IF(Z46&lt;90,"vrlo dobar (4)",IF(Z46&lt;100,"izvrstan (5)")))))</f>
        <v>nedovoljan (1)</v>
      </c>
      <c r="AD46" s="78"/>
    </row>
    <row r="47" s="48" customFormat="true" ht="12.75" hidden="false" customHeight="false" outlineLevel="0" collapsed="false">
      <c r="B47" s="76" t="s">
        <v>142</v>
      </c>
      <c r="C47" s="50" t="s">
        <v>143</v>
      </c>
      <c r="D47" s="50" t="s">
        <v>144</v>
      </c>
      <c r="E47" s="49" t="n">
        <v>1</v>
      </c>
      <c r="F47" s="49" t="n">
        <v>1</v>
      </c>
      <c r="G47" s="49" t="n">
        <v>1</v>
      </c>
      <c r="H47" s="76"/>
      <c r="I47" s="49"/>
      <c r="J47" s="49" t="n">
        <v>1</v>
      </c>
      <c r="K47" s="49" t="n">
        <v>1</v>
      </c>
      <c r="L47" s="49"/>
      <c r="M47" s="49"/>
      <c r="N47" s="49"/>
      <c r="O47" s="52" t="n">
        <f aca="false">SUM(E47:N47)*10/7</f>
        <v>7.14285714285714</v>
      </c>
      <c r="P47" s="53" t="n">
        <v>13</v>
      </c>
      <c r="Q47" s="53" t="n">
        <v>17</v>
      </c>
      <c r="R47" s="54" t="n">
        <f aca="false">SUM(P47:Q47)</f>
        <v>30</v>
      </c>
      <c r="S47" s="53" t="n">
        <v>15</v>
      </c>
      <c r="T47" s="53" t="n">
        <v>15</v>
      </c>
      <c r="U47" s="54" t="n">
        <f aca="false">S47+T47</f>
        <v>30</v>
      </c>
      <c r="V47" s="55" t="n">
        <v>6</v>
      </c>
      <c r="W47" s="55" t="n">
        <v>5</v>
      </c>
      <c r="X47" s="55" t="n">
        <v>7</v>
      </c>
      <c r="Y47" s="54" t="n">
        <f aca="false">SUM(V47:X47)</f>
        <v>18</v>
      </c>
      <c r="Z47" s="54" t="n">
        <f aca="false">SUM(O47,R47,U47,Y47,)</f>
        <v>85.1428571428571</v>
      </c>
      <c r="AA47" s="52" t="str">
        <f aca="false">IF(Z47&lt;50,"nedovoljan (1)",IF(Z47&lt;60,"dovoljan (2)",IF(Z47&lt;75,"dobar (3)",IF(Z47&lt;90,"vrlo dobar (4)",IF(Z47&lt;100,"izvrstan (5)")))))</f>
        <v>vrlo dobar (4)</v>
      </c>
      <c r="AB47" s="79"/>
      <c r="AD47" s="80"/>
    </row>
    <row r="48" s="57" customFormat="true" ht="15" hidden="false" customHeight="false" outlineLevel="0" collapsed="false">
      <c r="B48" s="75" t="s">
        <v>145</v>
      </c>
      <c r="C48" s="38" t="s">
        <v>58</v>
      </c>
      <c r="D48" s="38" t="s">
        <v>146</v>
      </c>
      <c r="E48" s="58"/>
      <c r="F48" s="58" t="n">
        <v>1</v>
      </c>
      <c r="G48" s="58" t="n">
        <v>1</v>
      </c>
      <c r="H48" s="58"/>
      <c r="I48" s="58"/>
      <c r="J48" s="59" t="n">
        <v>1</v>
      </c>
      <c r="K48" s="58" t="n">
        <v>1</v>
      </c>
      <c r="L48" s="58"/>
      <c r="M48" s="58"/>
      <c r="N48" s="58"/>
      <c r="O48" s="40" t="n">
        <f aca="false">SUM(E48:N48)*10/7</f>
        <v>5.71428571428571</v>
      </c>
      <c r="P48" s="60"/>
      <c r="Q48" s="60"/>
      <c r="R48" s="61" t="n">
        <f aca="false">SUM(P48:Q48)</f>
        <v>0</v>
      </c>
      <c r="S48" s="60" t="n">
        <v>15</v>
      </c>
      <c r="T48" s="60" t="n">
        <v>15</v>
      </c>
      <c r="U48" s="61" t="n">
        <f aca="false">S48+T48</f>
        <v>30</v>
      </c>
      <c r="V48" s="62" t="n">
        <v>5</v>
      </c>
      <c r="W48" s="62" t="n">
        <v>5</v>
      </c>
      <c r="X48" s="62" t="n">
        <v>7</v>
      </c>
      <c r="Y48" s="61" t="n">
        <f aca="false">SUM(V48:X48)</f>
        <v>17</v>
      </c>
      <c r="Z48" s="61" t="n">
        <f aca="false">SUM(O48,R48,U48,Y48,)</f>
        <v>52.7142857142857</v>
      </c>
      <c r="AA48" s="63" t="str">
        <f aca="false">IF(Z48&lt;50,"nedovoljan (1)",IF(Z48&lt;60,"dovoljan (2)",IF(Z48&lt;75,"dobar (3)",IF(Z48&lt;90,"vrlo dobar (4)",IF(Z48&lt;100,"izvrstan (5)")))))</f>
        <v>dovoljan (2)</v>
      </c>
      <c r="AC48" s="64"/>
      <c r="AD48" s="78"/>
    </row>
    <row r="49" s="48" customFormat="true" ht="12.75" hidden="false" customHeight="false" outlineLevel="0" collapsed="false">
      <c r="B49" s="76" t="s">
        <v>147</v>
      </c>
      <c r="C49" s="50" t="s">
        <v>148</v>
      </c>
      <c r="D49" s="50" t="s">
        <v>149</v>
      </c>
      <c r="E49" s="49"/>
      <c r="F49" s="49" t="n">
        <v>1</v>
      </c>
      <c r="G49" s="49" t="n">
        <v>1</v>
      </c>
      <c r="H49" s="76" t="n">
        <v>1</v>
      </c>
      <c r="I49" s="49"/>
      <c r="J49" s="49" t="n">
        <v>1</v>
      </c>
      <c r="K49" s="49" t="n">
        <v>1</v>
      </c>
      <c r="L49" s="49"/>
      <c r="M49" s="49"/>
      <c r="N49" s="49"/>
      <c r="O49" s="52" t="n">
        <f aca="false">SUM(E49:N49)*10/7</f>
        <v>7.14285714285714</v>
      </c>
      <c r="P49" s="65" t="n">
        <v>5</v>
      </c>
      <c r="Q49" s="53"/>
      <c r="R49" s="54" t="n">
        <f aca="false">SUM(P49:Q49)</f>
        <v>5</v>
      </c>
      <c r="S49" s="53" t="n">
        <v>15</v>
      </c>
      <c r="T49" s="53" t="n">
        <v>15</v>
      </c>
      <c r="U49" s="54" t="n">
        <f aca="false">S49+T49</f>
        <v>30</v>
      </c>
      <c r="V49" s="55" t="n">
        <v>5</v>
      </c>
      <c r="W49" s="55" t="n">
        <v>7</v>
      </c>
      <c r="X49" s="55" t="n">
        <v>7</v>
      </c>
      <c r="Y49" s="54" t="n">
        <f aca="false">SUM(V49:X49)</f>
        <v>19</v>
      </c>
      <c r="Z49" s="54" t="n">
        <f aca="false">SUM(O49,R49,U49,Y49,)</f>
        <v>61.1428571428571</v>
      </c>
      <c r="AA49" s="52" t="str">
        <f aca="false">IF(Z49&lt;50,"nedovoljan (1)",IF(Z49&lt;60,"dovoljan (2)",IF(Z49&lt;75,"dobar (3)",IF(Z49&lt;90,"vrlo dobar (4)",IF(Z49&lt;100,"izvrstan (5)")))))</f>
        <v>dobar (3)</v>
      </c>
      <c r="AB49" s="81"/>
      <c r="AC49" s="82"/>
      <c r="AD49" s="80"/>
    </row>
    <row r="50" s="57" customFormat="true" ht="12.75" hidden="false" customHeight="false" outlineLevel="0" collapsed="false">
      <c r="B50" s="75" t="s">
        <v>150</v>
      </c>
      <c r="C50" s="38" t="s">
        <v>127</v>
      </c>
      <c r="D50" s="38" t="s">
        <v>151</v>
      </c>
      <c r="E50" s="58" t="n">
        <v>1</v>
      </c>
      <c r="F50" s="59"/>
      <c r="G50" s="59"/>
      <c r="H50" s="59" t="n">
        <v>1</v>
      </c>
      <c r="I50" s="59" t="n">
        <v>1</v>
      </c>
      <c r="J50" s="59" t="n">
        <v>1</v>
      </c>
      <c r="K50" s="59" t="n">
        <v>1</v>
      </c>
      <c r="L50" s="59"/>
      <c r="M50" s="59"/>
      <c r="O50" s="40" t="n">
        <f aca="false">SUM(E50:N50)*10/7</f>
        <v>7.14285714285714</v>
      </c>
      <c r="P50" s="68"/>
      <c r="Q50" s="60" t="n">
        <v>18</v>
      </c>
      <c r="R50" s="61" t="n">
        <f aca="false">SUM(P50:Q50)</f>
        <v>18</v>
      </c>
      <c r="S50" s="68" t="n">
        <v>0</v>
      </c>
      <c r="T50" s="68" t="n">
        <v>0</v>
      </c>
      <c r="U50" s="61" t="n">
        <f aca="false">S50+T50</f>
        <v>0</v>
      </c>
      <c r="V50" s="62"/>
      <c r="W50" s="62" t="n">
        <v>7</v>
      </c>
      <c r="X50" s="62" t="n">
        <v>7</v>
      </c>
      <c r="Y50" s="61" t="n">
        <f aca="false">SUM(V50:X50)</f>
        <v>14</v>
      </c>
      <c r="Z50" s="61" t="n">
        <f aca="false">SUM(O50,R50,U50,Y50,)</f>
        <v>39.1428571428571</v>
      </c>
      <c r="AA50" s="63" t="str">
        <f aca="false">IF(Z50&lt;50,"nedovoljan (1)",IF(Z50&lt;60,"dovoljan (2)",IF(Z50&lt;75,"dobar (3)",IF(Z50&lt;90,"vrlo dobar (4)",IF(Z50&lt;100,"izvrstan (5)")))))</f>
        <v>nedovoljan (1)</v>
      </c>
      <c r="AB50" s="83"/>
      <c r="AC50" s="84"/>
      <c r="AD50" s="78"/>
    </row>
    <row r="51" s="48" customFormat="true" ht="12.75" hidden="false" customHeight="false" outlineLevel="0" collapsed="false">
      <c r="B51" s="76" t="s">
        <v>152</v>
      </c>
      <c r="C51" s="50" t="s">
        <v>153</v>
      </c>
      <c r="D51" s="50" t="s">
        <v>154</v>
      </c>
      <c r="E51" s="49" t="n">
        <v>1</v>
      </c>
      <c r="F51" s="49" t="n">
        <v>1</v>
      </c>
      <c r="G51" s="49" t="n">
        <v>1</v>
      </c>
      <c r="H51" s="49" t="n">
        <v>1</v>
      </c>
      <c r="I51" s="49" t="n">
        <v>1</v>
      </c>
      <c r="J51" s="49" t="n">
        <v>1</v>
      </c>
      <c r="K51" s="49"/>
      <c r="L51" s="49"/>
      <c r="M51" s="49"/>
      <c r="N51" s="49"/>
      <c r="O51" s="52" t="n">
        <f aca="false">SUM(E51:N51)*10/7</f>
        <v>8.57142857142857</v>
      </c>
      <c r="P51" s="53" t="n">
        <v>17</v>
      </c>
      <c r="Q51" s="53" t="n">
        <v>11</v>
      </c>
      <c r="R51" s="54" t="n">
        <f aca="false">SUM(P51:Q51)</f>
        <v>28</v>
      </c>
      <c r="S51" s="53" t="n">
        <v>15</v>
      </c>
      <c r="T51" s="53" t="n">
        <v>15</v>
      </c>
      <c r="U51" s="54" t="n">
        <f aca="false">S51+T51</f>
        <v>30</v>
      </c>
      <c r="V51" s="55" t="n">
        <v>5</v>
      </c>
      <c r="W51" s="55" t="n">
        <v>7</v>
      </c>
      <c r="X51" s="55" t="n">
        <v>7</v>
      </c>
      <c r="Y51" s="54" t="n">
        <f aca="false">SUM(V51:X51)</f>
        <v>19</v>
      </c>
      <c r="Z51" s="54" t="n">
        <f aca="false">SUM(O51,R51,U51,Y51,)</f>
        <v>85.5714285714286</v>
      </c>
      <c r="AA51" s="52" t="str">
        <f aca="false">IF(Z51&lt;50,"nedovoljan (1)",IF(Z51&lt;60,"dovoljan (2)",IF(Z51&lt;75,"dobar (3)",IF(Z51&lt;90,"vrlo dobar (4)",IF(Z51&lt;100,"izvrstan (5)")))))</f>
        <v>vrlo dobar (4)</v>
      </c>
      <c r="AB51" s="85"/>
      <c r="AC51" s="86"/>
      <c r="AD51" s="80"/>
    </row>
    <row r="52" s="57" customFormat="true" ht="12.75" hidden="false" customHeight="false" outlineLevel="0" collapsed="false">
      <c r="B52" s="75" t="s">
        <v>155</v>
      </c>
      <c r="C52" s="38" t="s">
        <v>156</v>
      </c>
      <c r="D52" s="38" t="s">
        <v>157</v>
      </c>
      <c r="E52" s="58" t="n">
        <v>1</v>
      </c>
      <c r="F52" s="58"/>
      <c r="G52" s="58" t="n">
        <v>1</v>
      </c>
      <c r="H52" s="58"/>
      <c r="I52" s="58"/>
      <c r="J52" s="59"/>
      <c r="K52" s="58" t="n">
        <v>1</v>
      </c>
      <c r="L52" s="58"/>
      <c r="M52" s="58"/>
      <c r="N52" s="58"/>
      <c r="O52" s="40" t="n">
        <f aca="false">SUM(E52:N52)*10/7</f>
        <v>4.28571428571429</v>
      </c>
      <c r="P52" s="60" t="n">
        <v>10</v>
      </c>
      <c r="Q52" s="60" t="n">
        <v>18</v>
      </c>
      <c r="R52" s="61" t="n">
        <f aca="false">SUM(P52:Q52)</f>
        <v>28</v>
      </c>
      <c r="S52" s="60" t="n">
        <v>14</v>
      </c>
      <c r="T52" s="60" t="n">
        <v>15</v>
      </c>
      <c r="U52" s="61" t="n">
        <f aca="false">S52+T52</f>
        <v>29</v>
      </c>
      <c r="V52" s="62" t="n">
        <v>5</v>
      </c>
      <c r="W52" s="62" t="n">
        <v>5</v>
      </c>
      <c r="X52" s="62" t="n">
        <v>7</v>
      </c>
      <c r="Y52" s="61" t="n">
        <f aca="false">SUM(V52:X52)</f>
        <v>17</v>
      </c>
      <c r="Z52" s="61" t="n">
        <f aca="false">SUM(O52,R52,U52,Y52,)</f>
        <v>78.2857142857143</v>
      </c>
      <c r="AA52" s="63" t="str">
        <f aca="false">IF(Z52&lt;50,"nedovoljan (1)",IF(Z52&lt;60,"dovoljan (2)",IF(Z52&lt;75,"dobar (3)",IF(Z52&lt;90,"vrlo dobar (4)",IF(Z52&lt;100,"izvrstan (5)")))))</f>
        <v>vrlo dobar (4)</v>
      </c>
      <c r="AB52" s="83"/>
      <c r="AC52" s="87"/>
      <c r="AD52" s="78"/>
    </row>
    <row r="53" s="48" customFormat="true" ht="12.75" hidden="false" customHeight="false" outlineLevel="0" collapsed="false">
      <c r="B53" s="76" t="s">
        <v>158</v>
      </c>
      <c r="C53" s="50" t="s">
        <v>159</v>
      </c>
      <c r="D53" s="50" t="s">
        <v>160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2" t="n">
        <f aca="false">SUM(E53:N53)*10/7</f>
        <v>0</v>
      </c>
      <c r="P53" s="65"/>
      <c r="Q53" s="53"/>
      <c r="R53" s="54" t="n">
        <f aca="false">SUM(P53:Q53)</f>
        <v>0</v>
      </c>
      <c r="S53" s="53"/>
      <c r="T53" s="53" t="n">
        <v>15</v>
      </c>
      <c r="U53" s="54" t="n">
        <f aca="false">S53+T53</f>
        <v>15</v>
      </c>
      <c r="V53" s="55" t="n">
        <v>6</v>
      </c>
      <c r="W53" s="55" t="n">
        <v>7</v>
      </c>
      <c r="X53" s="55" t="n">
        <v>0</v>
      </c>
      <c r="Y53" s="54" t="n">
        <f aca="false">SUM(V53:X53)</f>
        <v>13</v>
      </c>
      <c r="Z53" s="54" t="n">
        <f aca="false">SUM(O53,R53,U53,Y53,)</f>
        <v>28</v>
      </c>
      <c r="AA53" s="52" t="str">
        <f aca="false">IF(Z53&lt;50,"nedovoljan (1)",IF(Z53&lt;60,"dovoljan (2)",IF(Z53&lt;75,"dobar (3)",IF(Z53&lt;90,"vrlo dobar (4)",IF(Z53&lt;100,"izvrstan (5)")))))</f>
        <v>nedovoljan (1)</v>
      </c>
      <c r="AB53" s="88"/>
      <c r="AC53" s="86"/>
      <c r="AD53" s="80"/>
    </row>
    <row r="54" s="57" customFormat="true" ht="12.75" hidden="false" customHeight="false" outlineLevel="0" collapsed="false">
      <c r="B54" s="75" t="s">
        <v>161</v>
      </c>
      <c r="C54" s="38" t="s">
        <v>162</v>
      </c>
      <c r="D54" s="38" t="s">
        <v>163</v>
      </c>
      <c r="E54" s="58"/>
      <c r="F54" s="58"/>
      <c r="G54" s="58" t="n">
        <v>1</v>
      </c>
      <c r="H54" s="58"/>
      <c r="I54" s="58"/>
      <c r="J54" s="59" t="n">
        <v>1</v>
      </c>
      <c r="K54" s="58"/>
      <c r="L54" s="58"/>
      <c r="M54" s="58"/>
      <c r="N54" s="58"/>
      <c r="O54" s="40" t="n">
        <f aca="false">SUM(E54:N54)*10/7</f>
        <v>2.85714285714286</v>
      </c>
      <c r="P54" s="60"/>
      <c r="Q54" s="60"/>
      <c r="R54" s="61" t="n">
        <f aca="false">SUM(P54:Q54)</f>
        <v>0</v>
      </c>
      <c r="S54" s="60" t="n">
        <v>15</v>
      </c>
      <c r="T54" s="60" t="n">
        <v>15</v>
      </c>
      <c r="U54" s="61" t="n">
        <f aca="false">S54+T54</f>
        <v>30</v>
      </c>
      <c r="V54" s="62" t="n">
        <v>6</v>
      </c>
      <c r="W54" s="62" t="n">
        <v>7</v>
      </c>
      <c r="X54" s="62" t="n">
        <v>7</v>
      </c>
      <c r="Y54" s="61" t="n">
        <f aca="false">SUM(V54:X54)</f>
        <v>20</v>
      </c>
      <c r="Z54" s="61" t="n">
        <f aca="false">SUM(O54,R54,U54,Y54,)</f>
        <v>52.8571428571429</v>
      </c>
      <c r="AA54" s="63" t="str">
        <f aca="false">IF(Z54&lt;50,"nedovoljan (1)",IF(Z54&lt;60,"dovoljan (2)",IF(Z54&lt;75,"dobar (3)",IF(Z54&lt;90,"vrlo dobar (4)",IF(Z54&lt;100,"izvrstan (5)")))))</f>
        <v>dovoljan (2)</v>
      </c>
      <c r="AB54" s="83"/>
      <c r="AC54" s="87"/>
      <c r="AD54" s="78"/>
    </row>
    <row r="55" s="48" customFormat="true" ht="12.75" hidden="false" customHeight="false" outlineLevel="0" collapsed="false">
      <c r="B55" s="76" t="s">
        <v>164</v>
      </c>
      <c r="C55" s="50" t="s">
        <v>130</v>
      </c>
      <c r="D55" s="50" t="s">
        <v>165</v>
      </c>
      <c r="E55" s="49"/>
      <c r="F55" s="49"/>
      <c r="G55" s="49" t="n">
        <v>1</v>
      </c>
      <c r="H55" s="49" t="n">
        <v>1</v>
      </c>
      <c r="I55" s="49" t="n">
        <v>1</v>
      </c>
      <c r="J55" s="49"/>
      <c r="K55" s="49" t="n">
        <v>1</v>
      </c>
      <c r="L55" s="49"/>
      <c r="M55" s="49"/>
      <c r="N55" s="49"/>
      <c r="O55" s="52" t="n">
        <f aca="false">SUM(E55:N55)*10/7</f>
        <v>5.71428571428571</v>
      </c>
      <c r="P55" s="65" t="n">
        <v>9</v>
      </c>
      <c r="Q55" s="53"/>
      <c r="R55" s="54" t="n">
        <f aca="false">SUM(P55:Q55)</f>
        <v>9</v>
      </c>
      <c r="S55" s="53" t="n">
        <v>15</v>
      </c>
      <c r="T55" s="53" t="n">
        <v>15</v>
      </c>
      <c r="U55" s="54" t="n">
        <f aca="false">S55+T55</f>
        <v>30</v>
      </c>
      <c r="V55" s="55" t="n">
        <v>5</v>
      </c>
      <c r="W55" s="55" t="n">
        <v>5</v>
      </c>
      <c r="X55" s="55" t="n">
        <v>7</v>
      </c>
      <c r="Y55" s="54" t="n">
        <f aca="false">SUM(V55:X55)</f>
        <v>17</v>
      </c>
      <c r="Z55" s="54" t="n">
        <f aca="false">SUM(O55,R55,U55,Y55,)</f>
        <v>61.7142857142857</v>
      </c>
      <c r="AA55" s="52" t="str">
        <f aca="false">IF(Z55&lt;50,"nedovoljan (1)",IF(Z55&lt;60,"dovoljan (2)",IF(Z55&lt;75,"dobar (3)",IF(Z55&lt;90,"vrlo dobar (4)",IF(Z55&lt;100,"izvrstan (5)")))))</f>
        <v>dobar (3)</v>
      </c>
      <c r="AB55" s="72"/>
      <c r="AC55" s="86"/>
      <c r="AD55" s="80"/>
    </row>
    <row r="56" s="57" customFormat="true" ht="12.75" hidden="false" customHeight="false" outlineLevel="0" collapsed="false">
      <c r="B56" s="75" t="s">
        <v>166</v>
      </c>
      <c r="C56" s="38" t="s">
        <v>43</v>
      </c>
      <c r="D56" s="38" t="s">
        <v>167</v>
      </c>
      <c r="E56" s="58"/>
      <c r="F56" s="58"/>
      <c r="G56" s="58" t="n">
        <v>1</v>
      </c>
      <c r="H56" s="58"/>
      <c r="I56" s="58"/>
      <c r="J56" s="59" t="n">
        <v>1</v>
      </c>
      <c r="K56" s="58" t="n">
        <v>1</v>
      </c>
      <c r="L56" s="58"/>
      <c r="M56" s="58"/>
      <c r="N56" s="58"/>
      <c r="O56" s="40" t="n">
        <f aca="false">SUM(E56:N56)*10/7</f>
        <v>4.28571428571429</v>
      </c>
      <c r="P56" s="60"/>
      <c r="Q56" s="60"/>
      <c r="R56" s="61" t="n">
        <f aca="false">SUM(P56:Q56)</f>
        <v>0</v>
      </c>
      <c r="S56" s="60" t="n">
        <v>15</v>
      </c>
      <c r="T56" s="60" t="n">
        <v>15</v>
      </c>
      <c r="U56" s="61" t="n">
        <f aca="false">S56+T56</f>
        <v>30</v>
      </c>
      <c r="V56" s="62" t="n">
        <v>4</v>
      </c>
      <c r="W56" s="62" t="n">
        <v>5</v>
      </c>
      <c r="X56" s="62" t="n">
        <v>7</v>
      </c>
      <c r="Y56" s="61" t="n">
        <f aca="false">SUM(V56:X56)</f>
        <v>16</v>
      </c>
      <c r="Z56" s="61" t="n">
        <f aca="false">SUM(O56,R56,U56,Y56,)</f>
        <v>50.2857142857143</v>
      </c>
      <c r="AA56" s="63" t="str">
        <f aca="false">IF(Z56&lt;50,"nedovoljan (1)",IF(Z56&lt;60,"dovoljan (2)",IF(Z56&lt;75,"dobar (3)",IF(Z56&lt;90,"vrlo dobar (4)",IF(Z56&lt;100,"izvrstan (5)")))))</f>
        <v>dovoljan (2)</v>
      </c>
      <c r="AB56" s="89"/>
      <c r="AC56" s="87"/>
      <c r="AD56" s="78"/>
    </row>
    <row r="57" s="48" customFormat="true" ht="12.75" hidden="false" customHeight="false" outlineLevel="0" collapsed="false">
      <c r="B57" s="76" t="s">
        <v>168</v>
      </c>
      <c r="C57" s="50" t="s">
        <v>31</v>
      </c>
      <c r="D57" s="50" t="s">
        <v>169</v>
      </c>
      <c r="E57" s="49"/>
      <c r="F57" s="49" t="n">
        <v>1</v>
      </c>
      <c r="G57" s="49"/>
      <c r="H57" s="49" t="n">
        <v>1</v>
      </c>
      <c r="I57" s="49"/>
      <c r="J57" s="51" t="n">
        <v>1</v>
      </c>
      <c r="K57" s="49"/>
      <c r="L57" s="49"/>
      <c r="M57" s="49"/>
      <c r="N57" s="49"/>
      <c r="O57" s="52" t="n">
        <f aca="false">SUM(E57:N57)*10/7</f>
        <v>4.28571428571429</v>
      </c>
      <c r="P57" s="65"/>
      <c r="Q57" s="53"/>
      <c r="R57" s="54" t="n">
        <f aca="false">SUM(P57:Q57)</f>
        <v>0</v>
      </c>
      <c r="S57" s="53" t="n">
        <v>9</v>
      </c>
      <c r="T57" s="53" t="n">
        <v>15</v>
      </c>
      <c r="U57" s="54" t="n">
        <f aca="false">S57+T57</f>
        <v>24</v>
      </c>
      <c r="V57" s="55" t="n">
        <v>5</v>
      </c>
      <c r="W57" s="55" t="n">
        <v>5</v>
      </c>
      <c r="X57" s="55" t="n">
        <v>7</v>
      </c>
      <c r="Y57" s="54" t="n">
        <f aca="false">SUM(V57:X57)</f>
        <v>17</v>
      </c>
      <c r="Z57" s="54" t="n">
        <f aca="false">SUM(O57,R57,U57,Y57,)</f>
        <v>45.2857142857143</v>
      </c>
      <c r="AA57" s="52" t="str">
        <f aca="false">IF(Z57&lt;50,"nedovoljan (1)",IF(Z57&lt;60,"dovoljan (2)",IF(Z57&lt;75,"dobar (3)",IF(Z57&lt;90,"vrlo dobar (4)",IF(Z57&lt;100,"izvrstan (5)")))))</f>
        <v>nedovoljan (1)</v>
      </c>
      <c r="AB57" s="88"/>
      <c r="AC57" s="86"/>
      <c r="AD57" s="80"/>
    </row>
    <row r="58" s="36" customFormat="true" ht="12.75" hidden="false" customHeight="false" outlineLevel="0" collapsed="false">
      <c r="B58" s="90"/>
      <c r="C58" s="91"/>
      <c r="D58" s="91"/>
      <c r="E58" s="58" t="n">
        <f aca="false">SUM(E6:E57)</f>
        <v>21</v>
      </c>
      <c r="F58" s="58" t="n">
        <f aca="false">SUM(F6:F57)</f>
        <v>31</v>
      </c>
      <c r="G58" s="58" t="n">
        <f aca="false">SUM(G6:G57)</f>
        <v>24</v>
      </c>
      <c r="H58" s="58" t="n">
        <f aca="false">SUM(H6:H57)</f>
        <v>20</v>
      </c>
      <c r="I58" s="58" t="n">
        <f aca="false">SUM(I6:I57)</f>
        <v>26</v>
      </c>
      <c r="J58" s="58" t="n">
        <f aca="false">SUM(J6:J57)</f>
        <v>26</v>
      </c>
      <c r="K58" s="58" t="n">
        <f aca="false">SUM(K6:K57)</f>
        <v>33</v>
      </c>
      <c r="L58" s="58" t="n">
        <f aca="false">SUM(L6:L57)</f>
        <v>0</v>
      </c>
      <c r="M58" s="58" t="n">
        <f aca="false">SUM(M6:M57)</f>
        <v>0</v>
      </c>
      <c r="N58" s="58" t="n">
        <f aca="false">SUM(N6:N57)</f>
        <v>0</v>
      </c>
      <c r="O58" s="40"/>
      <c r="P58" s="41"/>
      <c r="Q58" s="41"/>
      <c r="R58" s="43"/>
      <c r="S58" s="42"/>
      <c r="T58" s="45"/>
      <c r="U58" s="43"/>
      <c r="V58" s="45"/>
      <c r="W58" s="45"/>
      <c r="X58" s="45"/>
      <c r="Y58" s="43"/>
      <c r="Z58" s="43"/>
      <c r="AA58" s="40"/>
      <c r="AB58" s="92"/>
      <c r="AC58" s="93"/>
      <c r="AD58" s="94"/>
    </row>
    <row r="59" s="48" customFormat="true" ht="12.75" hidden="false" customHeight="false" outlineLevel="0" collapsed="false">
      <c r="B59" s="76"/>
      <c r="C59" s="95"/>
      <c r="D59" s="95"/>
      <c r="E59" s="49"/>
      <c r="F59" s="49"/>
      <c r="G59" s="49"/>
      <c r="H59" s="49"/>
      <c r="I59" s="49"/>
      <c r="J59" s="51"/>
      <c r="K59" s="49"/>
      <c r="L59" s="49"/>
      <c r="M59" s="49"/>
      <c r="N59" s="49"/>
      <c r="O59" s="52"/>
      <c r="P59" s="53"/>
      <c r="Q59" s="53"/>
      <c r="R59" s="54"/>
      <c r="S59" s="53"/>
      <c r="T59" s="55"/>
      <c r="U59" s="54"/>
      <c r="V59" s="55"/>
      <c r="W59" s="55"/>
      <c r="X59" s="55"/>
      <c r="Y59" s="54"/>
      <c r="Z59" s="54"/>
      <c r="AA59" s="52"/>
      <c r="AB59" s="79"/>
      <c r="AC59" s="86"/>
      <c r="AD59" s="80"/>
    </row>
    <row r="60" s="36" customFormat="true" ht="12.75" hidden="false" customHeight="false" outlineLevel="0" collapsed="false">
      <c r="B60" s="90"/>
      <c r="C60" s="96" t="s">
        <v>170</v>
      </c>
      <c r="D60" s="91"/>
      <c r="E60" s="37"/>
      <c r="F60" s="37"/>
      <c r="G60" s="37"/>
      <c r="H60" s="37"/>
      <c r="I60" s="37"/>
      <c r="J60" s="39"/>
      <c r="K60" s="37"/>
      <c r="L60" s="37"/>
      <c r="M60" s="37"/>
      <c r="N60" s="37"/>
      <c r="O60" s="40"/>
      <c r="P60" s="42"/>
      <c r="Q60" s="42"/>
      <c r="R60" s="43"/>
      <c r="S60" s="42"/>
      <c r="T60" s="45"/>
      <c r="U60" s="43"/>
      <c r="V60" s="45"/>
      <c r="W60" s="45"/>
      <c r="X60" s="45"/>
      <c r="Y60" s="43"/>
      <c r="Z60" s="43"/>
      <c r="AA60" s="40"/>
      <c r="AB60" s="97"/>
      <c r="AC60" s="93"/>
      <c r="AD60" s="94"/>
    </row>
    <row r="61" s="48" customFormat="true" ht="12.75" hidden="false" customHeight="false" outlineLevel="0" collapsed="false">
      <c r="B61" s="76"/>
      <c r="C61" s="98" t="s">
        <v>171</v>
      </c>
      <c r="D61" s="95"/>
      <c r="E61" s="49"/>
      <c r="F61" s="49"/>
      <c r="G61" s="49"/>
      <c r="H61" s="49"/>
      <c r="I61" s="49"/>
      <c r="J61" s="51"/>
      <c r="K61" s="49"/>
      <c r="L61" s="49"/>
      <c r="M61" s="49"/>
      <c r="N61" s="49"/>
      <c r="O61" s="52"/>
      <c r="P61" s="53"/>
      <c r="Q61" s="53"/>
      <c r="R61" s="54"/>
      <c r="S61" s="53"/>
      <c r="T61" s="55"/>
      <c r="U61" s="54"/>
      <c r="V61" s="55"/>
      <c r="W61" s="55"/>
      <c r="X61" s="55"/>
      <c r="Y61" s="54"/>
      <c r="Z61" s="54"/>
      <c r="AA61" s="52"/>
      <c r="AB61" s="79"/>
      <c r="AC61" s="86"/>
      <c r="AD61" s="80"/>
    </row>
    <row r="62" s="36" customFormat="true" ht="12.75" hidden="false" customHeight="false" outlineLevel="0" collapsed="false">
      <c r="B62" s="90"/>
      <c r="C62" s="99" t="s">
        <v>172</v>
      </c>
      <c r="D62" s="99"/>
      <c r="E62" s="37"/>
      <c r="F62" s="37"/>
      <c r="G62" s="37"/>
      <c r="H62" s="37"/>
      <c r="I62" s="37"/>
      <c r="J62" s="39"/>
      <c r="K62" s="37"/>
      <c r="L62" s="37"/>
      <c r="M62" s="37"/>
      <c r="N62" s="37"/>
      <c r="O62" s="40"/>
      <c r="P62" s="42"/>
      <c r="Q62" s="42"/>
      <c r="R62" s="43"/>
      <c r="S62" s="42"/>
      <c r="T62" s="45"/>
      <c r="U62" s="43"/>
      <c r="V62" s="45"/>
      <c r="W62" s="45"/>
      <c r="X62" s="45"/>
      <c r="Y62" s="43"/>
      <c r="Z62" s="43"/>
      <c r="AA62" s="40"/>
      <c r="AB62" s="100"/>
      <c r="AC62" s="93"/>
      <c r="AD62" s="94"/>
    </row>
    <row r="63" s="48" customFormat="true" ht="12.75" hidden="false" customHeight="false" outlineLevel="0" collapsed="false">
      <c r="B63" s="76"/>
      <c r="C63" s="101"/>
      <c r="D63" s="101"/>
      <c r="E63" s="49"/>
      <c r="F63" s="49"/>
      <c r="G63" s="49"/>
      <c r="H63" s="49"/>
      <c r="I63" s="49"/>
      <c r="J63" s="51"/>
      <c r="K63" s="49"/>
      <c r="L63" s="49"/>
      <c r="M63" s="49"/>
      <c r="N63" s="49"/>
      <c r="O63" s="52"/>
      <c r="P63" s="53"/>
      <c r="Q63" s="53"/>
      <c r="R63" s="54"/>
      <c r="S63" s="53"/>
      <c r="T63" s="55"/>
      <c r="U63" s="102"/>
      <c r="V63" s="55"/>
      <c r="W63" s="55"/>
      <c r="X63" s="55"/>
      <c r="Y63" s="54"/>
      <c r="Z63" s="54"/>
      <c r="AA63" s="52"/>
      <c r="AB63" s="88"/>
      <c r="AC63" s="86"/>
      <c r="AD63" s="80"/>
    </row>
    <row r="64" s="36" customFormat="true" ht="12.75" hidden="false" customHeight="false" outlineLevel="0" collapsed="false">
      <c r="B64" s="90"/>
      <c r="C64" s="99"/>
      <c r="D64" s="99"/>
      <c r="E64" s="37"/>
      <c r="F64" s="37"/>
      <c r="G64" s="37"/>
      <c r="H64" s="37"/>
      <c r="I64" s="37"/>
      <c r="J64" s="39"/>
      <c r="K64" s="37"/>
      <c r="L64" s="37"/>
      <c r="M64" s="37"/>
      <c r="N64" s="37"/>
      <c r="O64" s="40"/>
      <c r="P64" s="42"/>
      <c r="Q64" s="42"/>
      <c r="R64" s="43"/>
      <c r="S64" s="42"/>
      <c r="T64" s="45"/>
      <c r="U64" s="43"/>
      <c r="V64" s="45"/>
      <c r="W64" s="45"/>
      <c r="X64" s="45"/>
      <c r="Y64" s="43"/>
      <c r="Z64" s="43"/>
      <c r="AA64" s="40"/>
      <c r="AB64" s="97"/>
      <c r="AC64" s="93"/>
      <c r="AD64" s="94"/>
    </row>
    <row r="65" s="48" customFormat="true" ht="12.75" hidden="false" customHeight="false" outlineLevel="0" collapsed="false">
      <c r="B65" s="76"/>
      <c r="C65" s="101"/>
      <c r="D65" s="101"/>
      <c r="E65" s="49"/>
      <c r="F65" s="49"/>
      <c r="G65" s="49"/>
      <c r="H65" s="49"/>
      <c r="I65" s="49"/>
      <c r="J65" s="51"/>
      <c r="K65" s="49"/>
      <c r="L65" s="49"/>
      <c r="M65" s="49"/>
      <c r="N65" s="49"/>
      <c r="O65" s="52"/>
      <c r="P65" s="53"/>
      <c r="Q65" s="53"/>
      <c r="R65" s="54"/>
      <c r="S65" s="53"/>
      <c r="T65" s="55"/>
      <c r="U65" s="54"/>
      <c r="V65" s="55"/>
      <c r="W65" s="55"/>
      <c r="X65" s="55"/>
      <c r="Y65" s="54"/>
      <c r="Z65" s="54"/>
      <c r="AA65" s="52"/>
      <c r="AB65" s="79"/>
      <c r="AC65" s="86"/>
      <c r="AD65" s="80"/>
    </row>
    <row r="66" s="36" customFormat="true" ht="12.75" hidden="false" customHeight="false" outlineLevel="0" collapsed="false">
      <c r="B66" s="90"/>
      <c r="C66" s="99"/>
      <c r="D66" s="99"/>
      <c r="E66" s="37"/>
      <c r="F66" s="37"/>
      <c r="G66" s="37"/>
      <c r="H66" s="37"/>
      <c r="I66" s="37"/>
      <c r="J66" s="39"/>
      <c r="K66" s="37"/>
      <c r="L66" s="37"/>
      <c r="M66" s="37"/>
      <c r="N66" s="37"/>
      <c r="O66" s="40"/>
      <c r="P66" s="42"/>
      <c r="Q66" s="42"/>
      <c r="R66" s="43"/>
      <c r="S66" s="42"/>
      <c r="T66" s="45"/>
      <c r="U66" s="43"/>
      <c r="V66" s="45"/>
      <c r="W66" s="45"/>
      <c r="X66" s="45"/>
      <c r="Y66" s="43"/>
      <c r="Z66" s="43"/>
      <c r="AA66" s="40"/>
      <c r="AB66" s="97"/>
      <c r="AC66" s="93"/>
      <c r="AD66" s="94"/>
    </row>
    <row r="67" s="48" customFormat="true" ht="12.75" hidden="false" customHeight="false" outlineLevel="0" collapsed="false">
      <c r="B67" s="76"/>
      <c r="C67" s="101"/>
      <c r="D67" s="101"/>
      <c r="E67" s="49"/>
      <c r="F67" s="49"/>
      <c r="G67" s="49"/>
      <c r="H67" s="49"/>
      <c r="I67" s="49"/>
      <c r="J67" s="51"/>
      <c r="K67" s="49"/>
      <c r="L67" s="49"/>
      <c r="M67" s="49"/>
      <c r="N67" s="49"/>
      <c r="O67" s="52"/>
      <c r="P67" s="53"/>
      <c r="Q67" s="53"/>
      <c r="R67" s="54"/>
      <c r="S67" s="53"/>
      <c r="T67" s="55"/>
      <c r="U67" s="54"/>
      <c r="V67" s="55"/>
      <c r="W67" s="55"/>
      <c r="X67" s="55"/>
      <c r="Y67" s="54"/>
      <c r="Z67" s="54"/>
      <c r="AA67" s="52"/>
      <c r="AB67" s="79"/>
      <c r="AC67" s="86"/>
      <c r="AD67" s="80"/>
    </row>
    <row r="68" s="36" customFormat="true" ht="12.75" hidden="false" customHeight="false" outlineLevel="0" collapsed="false">
      <c r="B68" s="90"/>
      <c r="C68" s="99"/>
      <c r="D68" s="99"/>
      <c r="E68" s="37"/>
      <c r="F68" s="37"/>
      <c r="G68" s="37"/>
      <c r="H68" s="37"/>
      <c r="I68" s="37"/>
      <c r="J68" s="39"/>
      <c r="K68" s="37"/>
      <c r="L68" s="37"/>
      <c r="M68" s="37"/>
      <c r="N68" s="37"/>
      <c r="O68" s="40"/>
      <c r="P68" s="42"/>
      <c r="Q68" s="42"/>
      <c r="R68" s="43"/>
      <c r="S68" s="42"/>
      <c r="T68" s="45"/>
      <c r="U68" s="43"/>
      <c r="V68" s="45"/>
      <c r="W68" s="45"/>
      <c r="X68" s="45"/>
      <c r="Y68" s="43"/>
      <c r="Z68" s="43"/>
      <c r="AA68" s="40"/>
      <c r="AB68" s="97"/>
      <c r="AC68" s="93"/>
      <c r="AD68" s="94"/>
    </row>
    <row r="69" s="48" customFormat="true" ht="12.75" hidden="false" customHeight="false" outlineLevel="0" collapsed="false">
      <c r="B69" s="76"/>
      <c r="C69" s="101"/>
      <c r="D69" s="101"/>
      <c r="E69" s="103"/>
      <c r="F69" s="49"/>
      <c r="G69" s="49"/>
      <c r="H69" s="49"/>
      <c r="I69" s="49"/>
      <c r="J69" s="51"/>
      <c r="K69" s="49"/>
      <c r="L69" s="49"/>
      <c r="M69" s="49"/>
      <c r="N69" s="49"/>
      <c r="O69" s="52"/>
      <c r="P69" s="53"/>
      <c r="Q69" s="53"/>
      <c r="R69" s="54"/>
      <c r="S69" s="53"/>
      <c r="T69" s="55"/>
      <c r="U69" s="54"/>
      <c r="V69" s="55"/>
      <c r="W69" s="55"/>
      <c r="X69" s="55"/>
      <c r="Y69" s="54"/>
      <c r="Z69" s="54"/>
      <c r="AA69" s="52"/>
      <c r="AB69" s="79"/>
      <c r="AC69" s="79"/>
      <c r="AD69" s="86"/>
      <c r="AE69" s="80"/>
    </row>
    <row r="70" s="36" customFormat="true" ht="12.75" hidden="false" customHeight="false" outlineLevel="0" collapsed="false">
      <c r="B70" s="90"/>
      <c r="C70" s="99"/>
      <c r="D70" s="99"/>
      <c r="E70" s="104"/>
      <c r="F70" s="37"/>
      <c r="G70" s="37"/>
      <c r="H70" s="37"/>
      <c r="I70" s="37"/>
      <c r="J70" s="39"/>
      <c r="K70" s="37"/>
      <c r="L70" s="37"/>
      <c r="M70" s="37"/>
      <c r="N70" s="37"/>
      <c r="O70" s="40"/>
      <c r="P70" s="42"/>
      <c r="Q70" s="42"/>
      <c r="R70" s="43"/>
      <c r="S70" s="42"/>
      <c r="T70" s="45"/>
      <c r="U70" s="43"/>
      <c r="V70" s="45"/>
      <c r="W70" s="45"/>
      <c r="X70" s="45"/>
      <c r="Y70" s="43"/>
      <c r="Z70" s="43"/>
      <c r="AA70" s="40"/>
      <c r="AB70" s="97"/>
      <c r="AC70" s="97"/>
      <c r="AD70" s="93"/>
      <c r="AE70" s="94"/>
    </row>
    <row r="71" s="48" customFormat="true" ht="12.75" hidden="false" customHeight="false" outlineLevel="0" collapsed="false">
      <c r="B71" s="76"/>
      <c r="C71" s="101"/>
      <c r="D71" s="101"/>
      <c r="E71" s="103"/>
      <c r="F71" s="49"/>
      <c r="G71" s="49"/>
      <c r="H71" s="49"/>
      <c r="I71" s="49"/>
      <c r="J71" s="51"/>
      <c r="K71" s="49"/>
      <c r="L71" s="49"/>
      <c r="M71" s="49"/>
      <c r="N71" s="49"/>
      <c r="O71" s="52"/>
      <c r="P71" s="53"/>
      <c r="Q71" s="53"/>
      <c r="R71" s="54"/>
      <c r="S71" s="53"/>
      <c r="T71" s="55"/>
      <c r="U71" s="54"/>
      <c r="V71" s="55"/>
      <c r="W71" s="55"/>
      <c r="X71" s="55"/>
      <c r="Y71" s="54"/>
      <c r="Z71" s="54"/>
      <c r="AA71" s="52"/>
      <c r="AB71" s="79"/>
      <c r="AC71" s="79"/>
      <c r="AD71" s="86"/>
      <c r="AE71" s="80"/>
    </row>
    <row r="72" s="36" customFormat="true" ht="12.75" hidden="false" customHeight="false" outlineLevel="0" collapsed="false">
      <c r="B72" s="90"/>
      <c r="C72" s="99"/>
      <c r="D72" s="99"/>
      <c r="E72" s="104"/>
      <c r="F72" s="37"/>
      <c r="G72" s="37"/>
      <c r="H72" s="37"/>
      <c r="I72" s="37"/>
      <c r="J72" s="39"/>
      <c r="K72" s="37"/>
      <c r="L72" s="37"/>
      <c r="M72" s="37"/>
      <c r="N72" s="37"/>
      <c r="O72" s="40"/>
      <c r="P72" s="42"/>
      <c r="Q72" s="42"/>
      <c r="R72" s="43"/>
      <c r="S72" s="42"/>
      <c r="T72" s="45"/>
      <c r="U72" s="43"/>
      <c r="V72" s="45"/>
      <c r="W72" s="45"/>
      <c r="X72" s="45"/>
      <c r="Y72" s="43"/>
      <c r="Z72" s="43"/>
      <c r="AA72" s="40"/>
      <c r="AB72" s="97"/>
      <c r="AC72" s="97"/>
      <c r="AD72" s="93"/>
      <c r="AE72" s="94"/>
    </row>
    <row r="73" s="48" customFormat="true" ht="12.75" hidden="false" customHeight="false" outlineLevel="0" collapsed="false">
      <c r="B73" s="76"/>
      <c r="C73" s="101"/>
      <c r="D73" s="101"/>
      <c r="E73" s="103"/>
      <c r="F73" s="49"/>
      <c r="G73" s="49"/>
      <c r="H73" s="49"/>
      <c r="I73" s="49"/>
      <c r="J73" s="49"/>
      <c r="K73" s="49"/>
      <c r="L73" s="49"/>
      <c r="M73" s="49"/>
      <c r="N73" s="49"/>
      <c r="O73" s="52"/>
      <c r="P73" s="53"/>
      <c r="Q73" s="53"/>
      <c r="R73" s="54"/>
      <c r="S73" s="65"/>
      <c r="T73" s="55"/>
      <c r="U73" s="54"/>
      <c r="V73" s="55"/>
      <c r="W73" s="55"/>
      <c r="X73" s="55"/>
      <c r="Y73" s="54"/>
      <c r="Z73" s="54"/>
      <c r="AA73" s="52"/>
      <c r="AB73" s="79"/>
      <c r="AC73" s="79"/>
      <c r="AD73" s="86"/>
      <c r="AE73" s="80"/>
    </row>
    <row r="74" s="36" customFormat="true" ht="12.75" hidden="false" customHeight="false" outlineLevel="0" collapsed="false">
      <c r="B74" s="90"/>
      <c r="C74" s="99"/>
      <c r="D74" s="99"/>
      <c r="E74" s="104"/>
      <c r="F74" s="37"/>
      <c r="G74" s="37"/>
      <c r="H74" s="37"/>
      <c r="I74" s="37"/>
      <c r="J74" s="39"/>
      <c r="K74" s="37"/>
      <c r="L74" s="37"/>
      <c r="M74" s="37"/>
      <c r="N74" s="37"/>
      <c r="O74" s="40"/>
      <c r="P74" s="42"/>
      <c r="Q74" s="42"/>
      <c r="R74" s="43"/>
      <c r="S74" s="42"/>
      <c r="T74" s="45"/>
      <c r="U74" s="43"/>
      <c r="V74" s="45"/>
      <c r="W74" s="45"/>
      <c r="X74" s="45"/>
      <c r="Y74" s="43"/>
      <c r="Z74" s="43"/>
      <c r="AA74" s="40"/>
      <c r="AB74" s="97"/>
      <c r="AC74" s="97"/>
      <c r="AD74" s="93"/>
      <c r="AE74" s="94"/>
    </row>
    <row r="75" s="48" customFormat="true" ht="12.75" hidden="false" customHeight="false" outlineLevel="0" collapsed="false">
      <c r="B75" s="76"/>
      <c r="C75" s="101"/>
      <c r="D75" s="101"/>
      <c r="E75" s="103"/>
      <c r="F75" s="49"/>
      <c r="G75" s="49"/>
      <c r="H75" s="49"/>
      <c r="I75" s="49"/>
      <c r="J75" s="49"/>
      <c r="K75" s="49"/>
      <c r="L75" s="49"/>
      <c r="M75" s="49"/>
      <c r="N75" s="49"/>
      <c r="O75" s="52"/>
      <c r="P75" s="53"/>
      <c r="Q75" s="53"/>
      <c r="R75" s="54"/>
      <c r="S75" s="53"/>
      <c r="T75" s="55"/>
      <c r="U75" s="54"/>
      <c r="V75" s="55"/>
      <c r="W75" s="55"/>
      <c r="X75" s="55"/>
      <c r="Y75" s="54"/>
      <c r="Z75" s="54"/>
      <c r="AA75" s="52"/>
      <c r="AB75" s="79"/>
      <c r="AC75" s="79"/>
      <c r="AD75" s="86"/>
      <c r="AE75" s="80"/>
    </row>
    <row r="76" s="36" customFormat="true" ht="12.75" hidden="false" customHeight="false" outlineLevel="0" collapsed="false">
      <c r="B76" s="90"/>
      <c r="C76" s="99"/>
      <c r="D76" s="99"/>
      <c r="E76" s="104"/>
      <c r="F76" s="37"/>
      <c r="G76" s="37"/>
      <c r="H76" s="37"/>
      <c r="I76" s="37"/>
      <c r="J76" s="39"/>
      <c r="K76" s="37"/>
      <c r="L76" s="37"/>
      <c r="M76" s="37"/>
      <c r="N76" s="37"/>
      <c r="O76" s="40"/>
      <c r="P76" s="42"/>
      <c r="Q76" s="42"/>
      <c r="R76" s="43"/>
      <c r="S76" s="42"/>
      <c r="T76" s="45"/>
      <c r="U76" s="43"/>
      <c r="V76" s="45"/>
      <c r="W76" s="45"/>
      <c r="X76" s="45"/>
      <c r="Y76" s="43"/>
      <c r="Z76" s="43"/>
      <c r="AA76" s="40"/>
      <c r="AB76" s="97"/>
      <c r="AC76" s="97"/>
      <c r="AD76" s="93"/>
      <c r="AE76" s="94"/>
    </row>
    <row r="77" s="48" customFormat="true" ht="12.75" hidden="false" customHeight="false" outlineLevel="0" collapsed="false">
      <c r="B77" s="49"/>
      <c r="C77" s="101"/>
      <c r="D77" s="101"/>
      <c r="E77" s="103"/>
      <c r="F77" s="49"/>
      <c r="G77" s="49"/>
      <c r="H77" s="49"/>
      <c r="I77" s="49"/>
      <c r="J77" s="49"/>
      <c r="K77" s="49"/>
      <c r="L77" s="49"/>
      <c r="M77" s="49"/>
      <c r="N77" s="49"/>
      <c r="O77" s="52"/>
      <c r="P77" s="53"/>
      <c r="Q77" s="53"/>
      <c r="R77" s="54"/>
      <c r="S77" s="53"/>
      <c r="T77" s="53"/>
      <c r="U77" s="54"/>
      <c r="V77" s="55"/>
      <c r="W77" s="55"/>
      <c r="X77" s="55"/>
      <c r="Y77" s="54"/>
      <c r="Z77" s="54"/>
      <c r="AA77" s="52"/>
      <c r="AB77" s="79"/>
      <c r="AC77" s="79"/>
      <c r="AD77" s="86"/>
      <c r="AE77" s="80"/>
    </row>
    <row r="78" s="57" customFormat="true" ht="12.75" hidden="false" customHeight="false" outlineLevel="0" collapsed="false">
      <c r="B78" s="58"/>
      <c r="C78" s="99"/>
      <c r="D78" s="99"/>
      <c r="E78" s="105"/>
      <c r="F78" s="58"/>
      <c r="G78" s="58"/>
      <c r="H78" s="58"/>
      <c r="I78" s="58"/>
      <c r="J78" s="58"/>
      <c r="K78" s="58"/>
      <c r="L78" s="58"/>
      <c r="M78" s="58"/>
      <c r="N78" s="58"/>
      <c r="O78" s="40"/>
      <c r="P78" s="60"/>
      <c r="Q78" s="60"/>
      <c r="R78" s="43"/>
      <c r="S78" s="60"/>
      <c r="T78" s="60"/>
      <c r="U78" s="43"/>
      <c r="V78" s="45"/>
      <c r="W78" s="60"/>
      <c r="X78" s="45"/>
      <c r="Y78" s="43"/>
      <c r="Z78" s="43"/>
      <c r="AA78" s="40"/>
      <c r="AB78" s="106"/>
      <c r="AC78" s="106"/>
      <c r="AD78" s="87"/>
      <c r="AE78" s="78"/>
    </row>
    <row r="79" s="48" customFormat="true" ht="12.75" hidden="false" customHeight="false" outlineLevel="0" collapsed="false">
      <c r="B79" s="76"/>
      <c r="C79" s="101"/>
      <c r="D79" s="101"/>
      <c r="E79" s="103"/>
      <c r="F79" s="49"/>
      <c r="G79" s="49"/>
      <c r="H79" s="49"/>
      <c r="I79" s="49"/>
      <c r="J79" s="49"/>
      <c r="K79" s="49"/>
      <c r="L79" s="49"/>
      <c r="M79" s="49"/>
      <c r="N79" s="49"/>
      <c r="O79" s="52"/>
      <c r="P79" s="53"/>
      <c r="Q79" s="53"/>
      <c r="R79" s="54"/>
      <c r="S79" s="53"/>
      <c r="T79" s="53"/>
      <c r="U79" s="54"/>
      <c r="V79" s="53"/>
      <c r="W79" s="53"/>
      <c r="X79" s="55"/>
      <c r="Y79" s="54"/>
      <c r="Z79" s="54"/>
      <c r="AA79" s="52"/>
      <c r="AB79" s="79"/>
      <c r="AC79" s="79"/>
      <c r="AD79" s="86"/>
      <c r="AE79" s="80"/>
    </row>
    <row r="80" s="57" customFormat="true" ht="12.75" hidden="false" customHeight="false" outlineLevel="0" collapsed="false">
      <c r="B80" s="75"/>
      <c r="C80" s="99"/>
      <c r="D80" s="99"/>
      <c r="E80" s="105"/>
      <c r="F80" s="58"/>
      <c r="G80" s="58"/>
      <c r="H80" s="58"/>
      <c r="I80" s="58"/>
      <c r="J80" s="58"/>
      <c r="K80" s="58"/>
      <c r="L80" s="58"/>
      <c r="M80" s="58"/>
      <c r="N80" s="58"/>
      <c r="O80" s="40"/>
      <c r="P80" s="60"/>
      <c r="Q80" s="60"/>
      <c r="R80" s="43"/>
      <c r="S80" s="60"/>
      <c r="T80" s="60"/>
      <c r="U80" s="43"/>
      <c r="V80" s="60"/>
      <c r="W80" s="60"/>
      <c r="X80" s="60"/>
      <c r="Y80" s="43"/>
      <c r="Z80" s="43"/>
      <c r="AA80" s="40"/>
      <c r="AB80" s="106"/>
      <c r="AC80" s="106"/>
      <c r="AD80" s="87"/>
      <c r="AE80" s="78"/>
    </row>
    <row r="81" s="48" customFormat="true" ht="12.75" hidden="false" customHeight="false" outlineLevel="0" collapsed="false">
      <c r="B81" s="76"/>
      <c r="C81" s="101"/>
      <c r="D81" s="101"/>
      <c r="E81" s="103"/>
      <c r="F81" s="49"/>
      <c r="G81" s="49"/>
      <c r="H81" s="49"/>
      <c r="I81" s="49"/>
      <c r="J81" s="49"/>
      <c r="K81" s="49"/>
      <c r="L81" s="49"/>
      <c r="M81" s="49"/>
      <c r="N81" s="49"/>
      <c r="O81" s="52"/>
      <c r="P81" s="65"/>
      <c r="Q81" s="53"/>
      <c r="R81" s="54"/>
      <c r="S81" s="65"/>
      <c r="T81" s="53"/>
      <c r="U81" s="54"/>
      <c r="V81" s="55"/>
      <c r="W81" s="53"/>
      <c r="X81" s="55"/>
      <c r="Y81" s="54"/>
      <c r="Z81" s="54"/>
      <c r="AA81" s="52"/>
      <c r="AB81" s="79"/>
      <c r="AC81" s="79"/>
      <c r="AD81" s="86"/>
      <c r="AE81" s="80"/>
    </row>
    <row r="82" s="36" customFormat="true" ht="12.75" hidden="false" customHeight="false" outlineLevel="0" collapsed="false">
      <c r="B82" s="90"/>
      <c r="C82" s="99"/>
      <c r="D82" s="99"/>
      <c r="E82" s="104"/>
      <c r="F82" s="37"/>
      <c r="G82" s="37"/>
      <c r="H82" s="37"/>
      <c r="I82" s="37"/>
      <c r="J82" s="37"/>
      <c r="K82" s="37"/>
      <c r="L82" s="37"/>
      <c r="M82" s="37"/>
      <c r="N82" s="37"/>
      <c r="O82" s="40"/>
      <c r="P82" s="42"/>
      <c r="Q82" s="42"/>
      <c r="R82" s="43"/>
      <c r="S82" s="42"/>
      <c r="T82" s="42"/>
      <c r="U82" s="43"/>
      <c r="V82" s="45"/>
      <c r="W82" s="42"/>
      <c r="X82" s="45"/>
      <c r="Y82" s="43"/>
      <c r="Z82" s="43"/>
      <c r="AA82" s="40"/>
      <c r="AB82" s="97"/>
      <c r="AC82" s="97"/>
      <c r="AD82" s="93"/>
      <c r="AE82" s="94"/>
    </row>
    <row r="83" s="48" customFormat="true" ht="12.75" hidden="false" customHeight="false" outlineLevel="0" collapsed="false">
      <c r="B83" s="76"/>
      <c r="C83" s="101"/>
      <c r="D83" s="101"/>
      <c r="E83" s="103"/>
      <c r="F83" s="49"/>
      <c r="G83" s="49"/>
      <c r="H83" s="49"/>
      <c r="I83" s="49"/>
      <c r="J83" s="49"/>
      <c r="K83" s="49"/>
      <c r="L83" s="49"/>
      <c r="M83" s="49"/>
      <c r="N83" s="49"/>
      <c r="O83" s="52"/>
      <c r="P83" s="65"/>
      <c r="Q83" s="53"/>
      <c r="R83" s="54"/>
      <c r="S83" s="53"/>
      <c r="T83" s="53"/>
      <c r="U83" s="54"/>
      <c r="V83" s="55"/>
      <c r="W83" s="53"/>
      <c r="X83" s="55"/>
      <c r="Y83" s="54"/>
      <c r="Z83" s="54"/>
      <c r="AA83" s="52"/>
      <c r="AB83" s="79"/>
      <c r="AC83" s="79"/>
      <c r="AD83" s="86"/>
      <c r="AE83" s="80"/>
    </row>
    <row r="84" s="36" customFormat="true" ht="12.75" hidden="false" customHeight="false" outlineLevel="0" collapsed="false">
      <c r="B84" s="90"/>
      <c r="C84" s="99"/>
      <c r="D84" s="99"/>
      <c r="E84" s="104"/>
      <c r="F84" s="37"/>
      <c r="G84" s="37"/>
      <c r="H84" s="37"/>
      <c r="I84" s="37"/>
      <c r="J84" s="37"/>
      <c r="K84" s="37"/>
      <c r="L84" s="37"/>
      <c r="M84" s="37"/>
      <c r="N84" s="37"/>
      <c r="O84" s="40"/>
      <c r="P84" s="41"/>
      <c r="Q84" s="42"/>
      <c r="R84" s="43"/>
      <c r="S84" s="42"/>
      <c r="T84" s="42"/>
      <c r="U84" s="43"/>
      <c r="V84" s="45"/>
      <c r="W84" s="42"/>
      <c r="X84" s="45"/>
      <c r="Y84" s="43"/>
      <c r="Z84" s="43"/>
      <c r="AA84" s="40"/>
      <c r="AB84" s="97"/>
      <c r="AC84" s="97"/>
      <c r="AD84" s="93"/>
      <c r="AE84" s="94"/>
    </row>
    <row r="85" s="48" customFormat="true" ht="12.75" hidden="false" customHeight="false" outlineLevel="0" collapsed="false">
      <c r="B85" s="76"/>
      <c r="C85" s="107"/>
      <c r="D85" s="107"/>
      <c r="E85" s="103"/>
      <c r="F85" s="49"/>
      <c r="G85" s="49"/>
      <c r="H85" s="49"/>
      <c r="I85" s="49"/>
      <c r="J85" s="49"/>
      <c r="K85" s="49"/>
      <c r="L85" s="49"/>
      <c r="M85" s="49"/>
      <c r="N85" s="49"/>
      <c r="O85" s="52"/>
      <c r="P85" s="53"/>
      <c r="Q85" s="53"/>
      <c r="R85" s="54"/>
      <c r="S85" s="53"/>
      <c r="T85" s="53"/>
      <c r="U85" s="54"/>
      <c r="V85" s="53"/>
      <c r="W85" s="53"/>
      <c r="X85" s="55"/>
      <c r="Y85" s="54"/>
      <c r="Z85" s="54"/>
      <c r="AA85" s="52"/>
      <c r="AB85" s="79"/>
      <c r="AC85" s="79"/>
      <c r="AD85" s="86"/>
      <c r="AE85" s="80"/>
    </row>
    <row r="86" s="36" customFormat="true" ht="12.75" hidden="false" customHeight="false" outlineLevel="0" collapsed="false">
      <c r="B86" s="90"/>
      <c r="C86" s="108"/>
      <c r="D86" s="108"/>
      <c r="E86" s="104"/>
      <c r="F86" s="37"/>
      <c r="G86" s="37"/>
      <c r="H86" s="37"/>
      <c r="I86" s="37"/>
      <c r="J86" s="37"/>
      <c r="K86" s="37"/>
      <c r="L86" s="37"/>
      <c r="M86" s="37"/>
      <c r="N86" s="37"/>
      <c r="O86" s="40"/>
      <c r="P86" s="41"/>
      <c r="Q86" s="42"/>
      <c r="R86" s="43"/>
      <c r="S86" s="41"/>
      <c r="T86" s="42"/>
      <c r="U86" s="43"/>
      <c r="V86" s="42"/>
      <c r="W86" s="42"/>
      <c r="X86" s="45"/>
      <c r="Y86" s="43"/>
      <c r="Z86" s="43"/>
      <c r="AA86" s="40"/>
      <c r="AB86" s="97"/>
      <c r="AC86" s="97"/>
      <c r="AD86" s="93"/>
      <c r="AE86" s="94"/>
    </row>
    <row r="87" s="48" customFormat="true" ht="12.75" hidden="false" customHeight="false" outlineLevel="0" collapsed="false">
      <c r="B87" s="76"/>
      <c r="C87" s="107"/>
      <c r="D87" s="107"/>
      <c r="E87" s="103"/>
      <c r="F87" s="49"/>
      <c r="G87" s="49"/>
      <c r="H87" s="49"/>
      <c r="I87" s="49"/>
      <c r="J87" s="49"/>
      <c r="K87" s="49"/>
      <c r="L87" s="49"/>
      <c r="M87" s="49"/>
      <c r="N87" s="49"/>
      <c r="O87" s="52"/>
      <c r="P87" s="53"/>
      <c r="Q87" s="53"/>
      <c r="R87" s="54"/>
      <c r="S87" s="53"/>
      <c r="T87" s="53"/>
      <c r="U87" s="54"/>
      <c r="V87" s="53"/>
      <c r="W87" s="53"/>
      <c r="X87" s="55"/>
      <c r="Y87" s="54"/>
      <c r="Z87" s="54"/>
      <c r="AA87" s="52"/>
      <c r="AB87" s="79"/>
      <c r="AC87" s="79"/>
      <c r="AD87" s="86"/>
      <c r="AE87" s="80"/>
    </row>
    <row r="88" customFormat="false" ht="12.75" hidden="false" customHeight="false" outlineLevel="0" collapsed="false">
      <c r="E88" s="3" t="n">
        <f aca="false">SUM(E6:E87)</f>
        <v>42</v>
      </c>
      <c r="F88" s="3" t="n">
        <f aca="false">SUM(F6:F87)</f>
        <v>62</v>
      </c>
      <c r="G88" s="3" t="n">
        <f aca="false">SUM(G6:G87)</f>
        <v>48</v>
      </c>
      <c r="H88" s="3" t="n">
        <f aca="false">SUM(H6:H87)</f>
        <v>40</v>
      </c>
      <c r="I88" s="3" t="n">
        <f aca="false">SUM(I6:I87)</f>
        <v>52</v>
      </c>
      <c r="J88" s="3" t="n">
        <f aca="false">SUM(J6:J87)</f>
        <v>52</v>
      </c>
      <c r="K88" s="3" t="n">
        <f aca="false">SUM(K6:K87)</f>
        <v>66</v>
      </c>
      <c r="L88" s="3" t="n">
        <f aca="false">SUM(L6:L87)</f>
        <v>0</v>
      </c>
      <c r="M88" s="3" t="n">
        <f aca="false">SUM(M6:M87)</f>
        <v>0</v>
      </c>
    </row>
    <row r="94" customFormat="false" ht="12.75" hidden="false" customHeight="false" outlineLevel="0" collapsed="false">
      <c r="B94" s="109"/>
      <c r="C94" s="110" t="s">
        <v>173</v>
      </c>
    </row>
    <row r="95" customFormat="false" ht="12.75" hidden="false" customHeight="false" outlineLevel="0" collapsed="false">
      <c r="C95" s="111" t="s">
        <v>174</v>
      </c>
    </row>
    <row r="96" customFormat="false" ht="12.75" hidden="false" customHeight="false" outlineLevel="0" collapsed="false">
      <c r="C96" s="111" t="s">
        <v>175</v>
      </c>
    </row>
    <row r="97" customFormat="false" ht="12.75" hidden="false" customHeight="false" outlineLevel="0" collapsed="false">
      <c r="C97" s="111" t="s">
        <v>176</v>
      </c>
    </row>
    <row r="98" customFormat="false" ht="12.75" hidden="false" customHeight="false" outlineLevel="0" collapsed="false">
      <c r="C98" s="111" t="s">
        <v>177</v>
      </c>
    </row>
    <row r="99" customFormat="false" ht="12.75" hidden="false" customHeight="false" outlineLevel="0" collapsed="false">
      <c r="C99" s="111" t="s">
        <v>178</v>
      </c>
    </row>
    <row r="100" customFormat="false" ht="12.75" hidden="false" customHeight="false" outlineLevel="0" collapsed="false">
      <c r="C100" s="111" t="s">
        <v>179</v>
      </c>
    </row>
    <row r="101" customFormat="false" ht="12.75" hidden="false" customHeight="false" outlineLevel="0" collapsed="false">
      <c r="C101" s="111" t="s">
        <v>180</v>
      </c>
    </row>
    <row r="102" customFormat="false" ht="12.75" hidden="false" customHeight="false" outlineLevel="0" collapsed="false">
      <c r="C102" s="111" t="s">
        <v>181</v>
      </c>
      <c r="D102" s="112"/>
    </row>
    <row r="103" customFormat="false" ht="12.75" hidden="false" customHeight="false" outlineLevel="0" collapsed="false">
      <c r="C103" s="111" t="s">
        <v>182</v>
      </c>
      <c r="D103" s="112"/>
    </row>
    <row r="104" customFormat="false" ht="12.75" hidden="false" customHeight="false" outlineLevel="0" collapsed="false">
      <c r="C104" s="111" t="s">
        <v>183</v>
      </c>
      <c r="D104" s="112"/>
    </row>
    <row r="105" customFormat="false" ht="12.75" hidden="false" customHeight="false" outlineLevel="0" collapsed="false">
      <c r="C105" s="111" t="s">
        <v>184</v>
      </c>
      <c r="D105" s="112"/>
    </row>
    <row r="106" customFormat="false" ht="12.75" hidden="false" customHeight="false" outlineLevel="0" collapsed="false">
      <c r="C106" s="111" t="s">
        <v>185</v>
      </c>
      <c r="D106" s="112"/>
    </row>
    <row r="107" customFormat="false" ht="12.75" hidden="false" customHeight="false" outlineLevel="0" collapsed="false">
      <c r="C107" s="111" t="s">
        <v>186</v>
      </c>
      <c r="D107" s="112"/>
    </row>
    <row r="108" customFormat="false" ht="12.75" hidden="false" customHeight="false" outlineLevel="0" collapsed="false">
      <c r="C108" s="111" t="s">
        <v>187</v>
      </c>
      <c r="D108" s="112"/>
    </row>
    <row r="109" customFormat="false" ht="12.75" hidden="false" customHeight="false" outlineLevel="0" collapsed="false">
      <c r="C109" s="111" t="s">
        <v>188</v>
      </c>
      <c r="D109" s="112"/>
    </row>
    <row r="110" customFormat="false" ht="12.75" hidden="false" customHeight="false" outlineLevel="0" collapsed="false">
      <c r="C110" s="111" t="s">
        <v>189</v>
      </c>
      <c r="D110" s="112"/>
    </row>
    <row r="111" customFormat="false" ht="12.75" hidden="false" customHeight="false" outlineLevel="0" collapsed="false">
      <c r="C111" s="111" t="s">
        <v>190</v>
      </c>
      <c r="D111" s="112"/>
    </row>
    <row r="112" customFormat="false" ht="12.75" hidden="false" customHeight="false" outlineLevel="0" collapsed="false">
      <c r="C112" s="111" t="s">
        <v>191</v>
      </c>
      <c r="D112" s="112"/>
    </row>
    <row r="113" customFormat="false" ht="12.75" hidden="false" customHeight="false" outlineLevel="0" collapsed="false">
      <c r="C113" s="111" t="s">
        <v>192</v>
      </c>
      <c r="D113" s="112"/>
    </row>
    <row r="114" customFormat="false" ht="12.75" hidden="false" customHeight="false" outlineLevel="0" collapsed="false">
      <c r="C114" s="111" t="s">
        <v>193</v>
      </c>
      <c r="D114" s="112"/>
    </row>
    <row r="115" customFormat="false" ht="12.75" hidden="false" customHeight="false" outlineLevel="0" collapsed="false">
      <c r="C115" s="111" t="s">
        <v>194</v>
      </c>
      <c r="D115" s="112"/>
    </row>
    <row r="116" customFormat="false" ht="12.75" hidden="false" customHeight="false" outlineLevel="0" collapsed="false">
      <c r="C116" s="111" t="s">
        <v>195</v>
      </c>
      <c r="D116" s="112"/>
    </row>
    <row r="117" customFormat="false" ht="12.75" hidden="false" customHeight="false" outlineLevel="0" collapsed="false">
      <c r="C117" s="111" t="s">
        <v>196</v>
      </c>
      <c r="D117" s="112"/>
    </row>
    <row r="118" customFormat="false" ht="12.75" hidden="false" customHeight="false" outlineLevel="0" collapsed="false">
      <c r="C118" s="111" t="s">
        <v>197</v>
      </c>
      <c r="D118" s="112"/>
    </row>
    <row r="119" customFormat="false" ht="12.75" hidden="false" customHeight="false" outlineLevel="0" collapsed="false">
      <c r="C119" s="111" t="s">
        <v>198</v>
      </c>
      <c r="D119" s="112"/>
    </row>
    <row r="120" customFormat="false" ht="12.75" hidden="false" customHeight="false" outlineLevel="0" collapsed="false">
      <c r="C120" s="111" t="s">
        <v>199</v>
      </c>
      <c r="D120" s="112"/>
    </row>
    <row r="121" customFormat="false" ht="12.75" hidden="false" customHeight="false" outlineLevel="0" collapsed="false">
      <c r="C121" s="111" t="s">
        <v>200</v>
      </c>
      <c r="D121" s="112"/>
    </row>
    <row r="122" customFormat="false" ht="12.75" hidden="false" customHeight="false" outlineLevel="0" collapsed="false">
      <c r="C122" s="111" t="s">
        <v>201</v>
      </c>
      <c r="D122" s="112"/>
    </row>
    <row r="123" customFormat="false" ht="12.75" hidden="false" customHeight="false" outlineLevel="0" collapsed="false">
      <c r="C123" s="111" t="s">
        <v>202</v>
      </c>
      <c r="D123" s="112"/>
    </row>
    <row r="124" customFormat="false" ht="12.75" hidden="false" customHeight="false" outlineLevel="0" collapsed="false">
      <c r="C124" s="112"/>
      <c r="D124" s="112"/>
    </row>
    <row r="125" customFormat="false" ht="12.75" hidden="false" customHeight="false" outlineLevel="0" collapsed="false">
      <c r="C125" s="112"/>
      <c r="D125" s="112"/>
    </row>
    <row r="126" customFormat="false" ht="12.75" hidden="false" customHeight="false" outlineLevel="0" collapsed="false">
      <c r="C126" s="112"/>
      <c r="D126" s="112"/>
    </row>
    <row r="127" customFormat="false" ht="12.75" hidden="false" customHeight="false" outlineLevel="0" collapsed="false">
      <c r="C127" s="112"/>
      <c r="D127" s="112"/>
    </row>
    <row r="128" customFormat="false" ht="12.75" hidden="false" customHeight="false" outlineLevel="0" collapsed="false">
      <c r="C128" s="112"/>
      <c r="D128" s="112"/>
    </row>
    <row r="129" customFormat="false" ht="12.75" hidden="false" customHeight="false" outlineLevel="0" collapsed="false">
      <c r="C129" s="112"/>
      <c r="D129" s="112"/>
    </row>
    <row r="130" customFormat="false" ht="12.75" hidden="false" customHeight="false" outlineLevel="0" collapsed="false">
      <c r="C130" s="112"/>
      <c r="D130" s="112"/>
    </row>
    <row r="131" customFormat="false" ht="12.75" hidden="false" customHeight="false" outlineLevel="0" collapsed="false">
      <c r="C131" s="112"/>
      <c r="D131" s="112"/>
    </row>
    <row r="132" customFormat="false" ht="12.75" hidden="false" customHeight="false" outlineLevel="0" collapsed="false">
      <c r="C132" s="112"/>
      <c r="D132" s="112"/>
    </row>
    <row r="133" customFormat="false" ht="12.75" hidden="false" customHeight="false" outlineLevel="0" collapsed="false">
      <c r="C133" s="112"/>
      <c r="D133" s="112"/>
    </row>
    <row r="134" customFormat="false" ht="12.75" hidden="false" customHeight="false" outlineLevel="0" collapsed="false">
      <c r="C134" s="112"/>
      <c r="D134" s="112"/>
    </row>
    <row r="135" customFormat="false" ht="12.75" hidden="false" customHeight="false" outlineLevel="0" collapsed="false">
      <c r="C135" s="112"/>
      <c r="D135" s="112"/>
    </row>
    <row r="136" customFormat="false" ht="12.75" hidden="false" customHeight="false" outlineLevel="0" collapsed="false">
      <c r="C136" s="112"/>
      <c r="D136" s="112"/>
    </row>
    <row r="137" customFormat="false" ht="12.75" hidden="false" customHeight="false" outlineLevel="0" collapsed="false">
      <c r="C137" s="112"/>
      <c r="D137" s="112"/>
    </row>
    <row r="138" customFormat="false" ht="12.75" hidden="false" customHeight="false" outlineLevel="0" collapsed="false">
      <c r="C138" s="112"/>
      <c r="D138" s="112"/>
    </row>
    <row r="139" customFormat="false" ht="12.75" hidden="false" customHeight="false" outlineLevel="0" collapsed="false">
      <c r="C139" s="112"/>
      <c r="D139" s="112"/>
    </row>
    <row r="140" customFormat="false" ht="12.75" hidden="false" customHeight="false" outlineLevel="0" collapsed="false">
      <c r="C140" s="112"/>
      <c r="D140" s="112"/>
    </row>
    <row r="141" customFormat="false" ht="12.75" hidden="false" customHeight="false" outlineLevel="0" collapsed="false">
      <c r="C141" s="112"/>
      <c r="D141" s="112"/>
    </row>
    <row r="142" customFormat="false" ht="12.75" hidden="false" customHeight="false" outlineLevel="0" collapsed="false">
      <c r="C142" s="112"/>
      <c r="D142" s="112"/>
    </row>
    <row r="143" customFormat="false" ht="12.75" hidden="false" customHeight="false" outlineLevel="0" collapsed="false">
      <c r="C143" s="112"/>
      <c r="D143" s="112"/>
    </row>
    <row r="144" customFormat="false" ht="12.75" hidden="false" customHeight="false" outlineLevel="0" collapsed="false">
      <c r="C144" s="112"/>
      <c r="D144" s="112"/>
    </row>
    <row r="145" customFormat="false" ht="12.75" hidden="false" customHeight="false" outlineLevel="0" collapsed="false">
      <c r="C145" s="112"/>
      <c r="D145" s="112"/>
    </row>
    <row r="146" customFormat="false" ht="12.75" hidden="false" customHeight="false" outlineLevel="0" collapsed="false">
      <c r="C146" s="112"/>
      <c r="D146" s="112"/>
    </row>
    <row r="147" customFormat="false" ht="12.75" hidden="false" customHeight="false" outlineLevel="0" collapsed="false">
      <c r="C147" s="112"/>
      <c r="D147" s="112"/>
    </row>
    <row r="148" customFormat="false" ht="12.75" hidden="false" customHeight="false" outlineLevel="0" collapsed="false">
      <c r="C148" s="112"/>
      <c r="D148" s="112"/>
    </row>
    <row r="149" customFormat="false" ht="12.75" hidden="false" customHeight="false" outlineLevel="0" collapsed="false">
      <c r="C149" s="112"/>
      <c r="D149" s="112"/>
    </row>
    <row r="150" customFormat="false" ht="12.75" hidden="false" customHeight="false" outlineLevel="0" collapsed="false">
      <c r="C150" s="112"/>
      <c r="D150" s="112"/>
    </row>
    <row r="151" customFormat="false" ht="12.75" hidden="false" customHeight="false" outlineLevel="0" collapsed="false">
      <c r="C151" s="112"/>
      <c r="D151" s="112"/>
    </row>
    <row r="152" customFormat="false" ht="12.75" hidden="false" customHeight="false" outlineLevel="0" collapsed="false">
      <c r="C152" s="112"/>
      <c r="D152" s="112"/>
    </row>
    <row r="153" customFormat="false" ht="12.75" hidden="false" customHeight="false" outlineLevel="0" collapsed="false">
      <c r="C153" s="112"/>
      <c r="D153" s="112"/>
    </row>
    <row r="154" customFormat="false" ht="12.75" hidden="false" customHeight="false" outlineLevel="0" collapsed="false">
      <c r="C154" s="112"/>
      <c r="D154" s="112"/>
    </row>
    <row r="155" customFormat="false" ht="12.75" hidden="false" customHeight="false" outlineLevel="0" collapsed="false">
      <c r="C155" s="112"/>
      <c r="D155" s="112"/>
    </row>
    <row r="156" customFormat="false" ht="12.75" hidden="false" customHeight="false" outlineLevel="0" collapsed="false">
      <c r="C156" s="112"/>
      <c r="D156" s="112"/>
    </row>
    <row r="157" customFormat="false" ht="12.75" hidden="false" customHeight="false" outlineLevel="0" collapsed="false">
      <c r="C157" s="112"/>
      <c r="D157" s="112"/>
    </row>
    <row r="158" customFormat="false" ht="12.75" hidden="false" customHeight="false" outlineLevel="0" collapsed="false">
      <c r="C158" s="112"/>
      <c r="D158" s="112"/>
    </row>
    <row r="159" customFormat="false" ht="12.75" hidden="false" customHeight="false" outlineLevel="0" collapsed="false">
      <c r="C159" s="112"/>
      <c r="D159" s="112"/>
    </row>
    <row r="160" customFormat="false" ht="12.75" hidden="false" customHeight="false" outlineLevel="0" collapsed="false">
      <c r="C160" s="112"/>
      <c r="D160" s="112"/>
    </row>
    <row r="161" customFormat="false" ht="12.75" hidden="false" customHeight="false" outlineLevel="0" collapsed="false">
      <c r="C161" s="112"/>
      <c r="D161" s="112"/>
    </row>
    <row r="162" customFormat="false" ht="12.75" hidden="false" customHeight="false" outlineLevel="0" collapsed="false">
      <c r="C162" s="112"/>
      <c r="D162" s="112"/>
    </row>
    <row r="163" customFormat="false" ht="12.75" hidden="false" customHeight="false" outlineLevel="0" collapsed="false">
      <c r="C163" s="112"/>
      <c r="D163" s="112"/>
    </row>
    <row r="164" customFormat="false" ht="12.75" hidden="false" customHeight="false" outlineLevel="0" collapsed="false">
      <c r="C164" s="112"/>
      <c r="D164" s="112"/>
    </row>
    <row r="165" customFormat="false" ht="12.75" hidden="false" customHeight="false" outlineLevel="0" collapsed="false">
      <c r="C165" s="112"/>
      <c r="D165" s="112"/>
    </row>
    <row r="166" customFormat="false" ht="12.75" hidden="false" customHeight="false" outlineLevel="0" collapsed="false">
      <c r="C166" s="112"/>
      <c r="D166" s="112"/>
    </row>
    <row r="167" customFormat="false" ht="12.75" hidden="false" customHeight="false" outlineLevel="0" collapsed="false">
      <c r="C167" s="112"/>
      <c r="D167" s="112"/>
    </row>
    <row r="168" customFormat="false" ht="12.75" hidden="false" customHeight="false" outlineLevel="0" collapsed="false">
      <c r="C168" s="112"/>
      <c r="D168" s="112"/>
    </row>
    <row r="169" customFormat="false" ht="12.75" hidden="false" customHeight="false" outlineLevel="0" collapsed="false">
      <c r="C169" s="112"/>
      <c r="D169" s="112"/>
    </row>
    <row r="170" customFormat="false" ht="12.75" hidden="false" customHeight="false" outlineLevel="0" collapsed="false">
      <c r="C170" s="112"/>
      <c r="D170" s="112"/>
    </row>
    <row r="171" customFormat="false" ht="12.75" hidden="false" customHeight="false" outlineLevel="0" collapsed="false">
      <c r="C171" s="112"/>
      <c r="D171" s="112"/>
    </row>
    <row r="172" customFormat="false" ht="12.75" hidden="false" customHeight="false" outlineLevel="0" collapsed="false">
      <c r="C172" s="112"/>
      <c r="D172" s="112"/>
    </row>
    <row r="173" customFormat="false" ht="12.75" hidden="false" customHeight="false" outlineLevel="0" collapsed="false">
      <c r="C173" s="112"/>
      <c r="D173" s="112"/>
    </row>
    <row r="174" customFormat="false" ht="12.75" hidden="false" customHeight="false" outlineLevel="0" collapsed="false">
      <c r="C174" s="112"/>
      <c r="D174" s="112"/>
    </row>
    <row r="175" customFormat="false" ht="12.75" hidden="false" customHeight="false" outlineLevel="0" collapsed="false">
      <c r="C175" s="112"/>
      <c r="D175" s="112"/>
    </row>
    <row r="176" customFormat="false" ht="12.75" hidden="false" customHeight="false" outlineLevel="0" collapsed="false">
      <c r="C176" s="112"/>
      <c r="D176" s="112"/>
    </row>
    <row r="177" customFormat="false" ht="12.75" hidden="false" customHeight="false" outlineLevel="0" collapsed="false">
      <c r="C177" s="112"/>
      <c r="D177" s="112"/>
    </row>
    <row r="178" customFormat="false" ht="12.75" hidden="false" customHeight="false" outlineLevel="0" collapsed="false">
      <c r="C178" s="112"/>
      <c r="D178" s="112"/>
    </row>
    <row r="179" customFormat="false" ht="12.75" hidden="false" customHeight="false" outlineLevel="0" collapsed="false">
      <c r="C179" s="112"/>
      <c r="D179" s="112"/>
    </row>
    <row r="180" customFormat="false" ht="12.75" hidden="false" customHeight="false" outlineLevel="0" collapsed="false">
      <c r="C180" s="112"/>
      <c r="D180" s="112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9.7"/>
    <col collapsed="false" customWidth="true" hidden="false" outlineLevel="0" max="10" min="10" style="0" width="15.85"/>
    <col collapsed="false" customWidth="true" hidden="false" outlineLevel="0" max="12" min="12" style="0" width="19.85"/>
    <col collapsed="false" customWidth="true" hidden="false" outlineLevel="0" max="13" min="13" style="0" width="9.28"/>
  </cols>
  <sheetData>
    <row r="3" customFormat="false" ht="13.5" hidden="false" customHeight="false" outlineLevel="0" collapsed="false"/>
    <row r="4" customFormat="false" ht="19.5" hidden="false" customHeight="false" outlineLevel="0" collapsed="false">
      <c r="B4" s="113"/>
      <c r="C4" s="114" t="s">
        <v>203</v>
      </c>
      <c r="D4" s="115"/>
      <c r="E4" s="116"/>
      <c r="F4" s="116"/>
      <c r="G4" s="116"/>
      <c r="H4" s="116"/>
      <c r="I4" s="117"/>
      <c r="J4" s="118"/>
      <c r="K4" s="118"/>
      <c r="L4" s="118"/>
      <c r="M4" s="118"/>
      <c r="N4" s="119"/>
      <c r="O4" s="119"/>
      <c r="P4" s="119"/>
      <c r="Q4" s="119"/>
      <c r="R4" s="119"/>
      <c r="S4" s="119"/>
      <c r="T4" s="119"/>
      <c r="U4" s="119"/>
      <c r="V4" s="21"/>
      <c r="W4" s="120"/>
      <c r="X4" s="21"/>
      <c r="Y4" s="21"/>
      <c r="Z4" s="21"/>
      <c r="AA4" s="22"/>
      <c r="AB4" s="121"/>
      <c r="AC4" s="121"/>
    </row>
    <row r="5" customFormat="false" ht="13.5" hidden="false" customHeight="false" outlineLevel="0" collapsed="false">
      <c r="B5" s="122"/>
      <c r="C5" s="123" t="s">
        <v>204</v>
      </c>
      <c r="D5" s="124"/>
      <c r="E5" s="116"/>
      <c r="F5" s="116"/>
      <c r="G5" s="116"/>
      <c r="H5" s="116"/>
      <c r="I5" s="117"/>
      <c r="J5" s="118"/>
      <c r="K5" s="118"/>
      <c r="L5" s="118"/>
      <c r="M5" s="118"/>
      <c r="N5" s="119"/>
      <c r="O5" s="125"/>
      <c r="P5" s="119"/>
      <c r="Q5" s="119"/>
      <c r="R5" s="119"/>
      <c r="S5" s="119"/>
      <c r="T5" s="119"/>
      <c r="U5" s="119"/>
      <c r="V5" s="126"/>
      <c r="W5" s="120"/>
      <c r="X5" s="21"/>
      <c r="Y5" s="21"/>
      <c r="Z5" s="21"/>
      <c r="AA5" s="22"/>
      <c r="AB5" s="121"/>
      <c r="AC5" s="121"/>
    </row>
    <row r="6" customFormat="false" ht="81.75" hidden="false" customHeight="true" outlineLevel="0" collapsed="false">
      <c r="B6" s="127"/>
      <c r="C6" s="128"/>
      <c r="D6" s="129" t="s">
        <v>13</v>
      </c>
      <c r="E6" s="130" t="s">
        <v>205</v>
      </c>
      <c r="F6" s="131" t="s">
        <v>206</v>
      </c>
      <c r="G6" s="132" t="s">
        <v>207</v>
      </c>
      <c r="H6" s="132" t="s">
        <v>208</v>
      </c>
      <c r="I6" s="133" t="s">
        <v>209</v>
      </c>
    </row>
    <row r="7" s="134" customFormat="true" ht="17.25" hidden="false" customHeight="true" outlineLevel="0" collapsed="false">
      <c r="B7" s="135"/>
      <c r="C7" s="136"/>
      <c r="D7" s="137"/>
      <c r="E7" s="138"/>
      <c r="F7" s="139"/>
      <c r="G7" s="140"/>
      <c r="H7" s="132"/>
      <c r="I7" s="133"/>
      <c r="J7" s="141"/>
    </row>
    <row r="8" customFormat="false" ht="16.5" hidden="false" customHeight="true" outlineLevel="0" collapsed="false">
      <c r="B8" s="142" t="s">
        <v>138</v>
      </c>
      <c r="C8" s="143" t="s">
        <v>210</v>
      </c>
      <c r="D8" s="144" t="n">
        <v>10</v>
      </c>
      <c r="E8" s="144" t="n">
        <v>28</v>
      </c>
      <c r="F8" s="145" t="n">
        <v>30</v>
      </c>
      <c r="G8" s="146" t="n">
        <v>20</v>
      </c>
      <c r="H8" s="147" t="n">
        <v>9</v>
      </c>
      <c r="I8" s="148" t="n">
        <f aca="false">SUM(D8,E8,F8,G8,H8)</f>
        <v>97</v>
      </c>
      <c r="J8" s="149" t="s">
        <v>211</v>
      </c>
      <c r="K8" s="150" t="s">
        <v>212</v>
      </c>
    </row>
    <row r="9" s="134" customFormat="true" ht="15.75" hidden="false" customHeight="false" outlineLevel="0" collapsed="false">
      <c r="B9" s="151" t="s">
        <v>63</v>
      </c>
      <c r="C9" s="152" t="s">
        <v>213</v>
      </c>
      <c r="D9" s="153" t="n">
        <v>10</v>
      </c>
      <c r="E9" s="153" t="n">
        <v>27</v>
      </c>
      <c r="F9" s="154" t="n">
        <v>27</v>
      </c>
      <c r="G9" s="155" t="n">
        <v>20</v>
      </c>
      <c r="H9" s="156" t="n">
        <v>10</v>
      </c>
      <c r="I9" s="157" t="n">
        <f aca="false">SUM(D9,E9,F9,G9,H9)</f>
        <v>94</v>
      </c>
      <c r="J9" s="158" t="s">
        <v>211</v>
      </c>
      <c r="K9" s="134" t="s">
        <v>214</v>
      </c>
    </row>
    <row r="10" customFormat="false" ht="15" hidden="false" customHeight="true" outlineLevel="0" collapsed="false">
      <c r="B10" s="151" t="s">
        <v>96</v>
      </c>
      <c r="C10" s="152" t="s">
        <v>215</v>
      </c>
      <c r="D10" s="153" t="n">
        <v>10</v>
      </c>
      <c r="E10" s="153" t="n">
        <v>25</v>
      </c>
      <c r="F10" s="154" t="n">
        <v>21</v>
      </c>
      <c r="G10" s="155" t="n">
        <v>20</v>
      </c>
      <c r="H10" s="156" t="n">
        <v>10</v>
      </c>
      <c r="I10" s="157" t="n">
        <f aca="false">SUM(D10,E10,F10,G10,H10)</f>
        <v>86</v>
      </c>
      <c r="J10" s="158" t="s">
        <v>211</v>
      </c>
      <c r="K10" s="0" t="s">
        <v>216</v>
      </c>
    </row>
    <row r="11" s="134" customFormat="true" ht="15" hidden="false" customHeight="true" outlineLevel="0" collapsed="false">
      <c r="B11" s="151" t="s">
        <v>140</v>
      </c>
      <c r="C11" s="152" t="s">
        <v>217</v>
      </c>
      <c r="D11" s="153" t="n">
        <v>10</v>
      </c>
      <c r="E11" s="153" t="n">
        <v>20</v>
      </c>
      <c r="F11" s="154" t="n">
        <v>24</v>
      </c>
      <c r="G11" s="155" t="n">
        <v>20</v>
      </c>
      <c r="H11" s="156" t="n">
        <v>10</v>
      </c>
      <c r="I11" s="157" t="n">
        <f aca="false">SUM(D11,E11,F11,G11,H11)</f>
        <v>84</v>
      </c>
      <c r="J11" s="158" t="s">
        <v>211</v>
      </c>
    </row>
    <row r="12" customFormat="false" ht="16.5" hidden="false" customHeight="false" outlineLevel="0" collapsed="false">
      <c r="B12" s="151" t="s">
        <v>147</v>
      </c>
      <c r="C12" s="152" t="s">
        <v>218</v>
      </c>
      <c r="D12" s="153" t="n">
        <v>9</v>
      </c>
      <c r="E12" s="153" t="n">
        <v>21</v>
      </c>
      <c r="F12" s="154" t="n">
        <v>25</v>
      </c>
      <c r="G12" s="155" t="n">
        <v>19</v>
      </c>
      <c r="H12" s="156" t="n">
        <v>10</v>
      </c>
      <c r="I12" s="157" t="n">
        <f aca="false">SUM(D12,E12,F12,G12,H12)</f>
        <v>84</v>
      </c>
      <c r="J12" s="159" t="s">
        <v>211</v>
      </c>
    </row>
    <row r="13" s="134" customFormat="true" ht="16.5" hidden="false" customHeight="true" outlineLevel="0" collapsed="false">
      <c r="B13" s="151" t="s">
        <v>120</v>
      </c>
      <c r="C13" s="152" t="s">
        <v>219</v>
      </c>
      <c r="D13" s="153" t="n">
        <v>10</v>
      </c>
      <c r="E13" s="153" t="n">
        <v>23</v>
      </c>
      <c r="F13" s="154" t="n">
        <v>21</v>
      </c>
      <c r="G13" s="155" t="n">
        <v>19</v>
      </c>
      <c r="H13" s="156" t="n">
        <v>10</v>
      </c>
      <c r="I13" s="157" t="n">
        <f aca="false">SUM(D13,E13,F13,G13,H13)</f>
        <v>83</v>
      </c>
      <c r="J13" s="149" t="s">
        <v>220</v>
      </c>
    </row>
    <row r="14" customFormat="false" ht="16.5" hidden="false" customHeight="true" outlineLevel="0" collapsed="false">
      <c r="B14" s="160" t="s">
        <v>30</v>
      </c>
      <c r="C14" s="161" t="s">
        <v>221</v>
      </c>
      <c r="D14" s="162" t="n">
        <v>10</v>
      </c>
      <c r="E14" s="162" t="n">
        <v>26</v>
      </c>
      <c r="F14" s="163" t="n">
        <v>22</v>
      </c>
      <c r="G14" s="164" t="n">
        <v>14</v>
      </c>
      <c r="H14" s="165" t="n">
        <v>10</v>
      </c>
      <c r="I14" s="166" t="n">
        <f aca="false">SUM(D14,E14,F14,G14,H14)</f>
        <v>82</v>
      </c>
      <c r="J14" s="167" t="s">
        <v>220</v>
      </c>
    </row>
    <row r="15" customFormat="false" ht="16.5" hidden="false" customHeight="true" outlineLevel="0" collapsed="false">
      <c r="B15" s="151" t="s">
        <v>69</v>
      </c>
      <c r="C15" s="152" t="s">
        <v>222</v>
      </c>
      <c r="D15" s="153" t="n">
        <v>9</v>
      </c>
      <c r="E15" s="153" t="n">
        <v>21</v>
      </c>
      <c r="F15" s="154" t="n">
        <v>22</v>
      </c>
      <c r="G15" s="155" t="n">
        <v>19</v>
      </c>
      <c r="H15" s="154" t="n">
        <v>10</v>
      </c>
      <c r="I15" s="157" t="n">
        <f aca="false">SUM(D15,E15,F15,G15,H15)</f>
        <v>81</v>
      </c>
      <c r="J15" s="168" t="s">
        <v>220</v>
      </c>
    </row>
    <row r="16" s="134" customFormat="true" ht="15" hidden="false" customHeight="true" outlineLevel="0" collapsed="false">
      <c r="B16" s="151" t="s">
        <v>80</v>
      </c>
      <c r="C16" s="152" t="s">
        <v>223</v>
      </c>
      <c r="D16" s="153" t="n">
        <v>8</v>
      </c>
      <c r="E16" s="153" t="n">
        <v>23</v>
      </c>
      <c r="F16" s="154" t="n">
        <v>21</v>
      </c>
      <c r="G16" s="155" t="n">
        <v>20</v>
      </c>
      <c r="H16" s="156" t="n">
        <v>9</v>
      </c>
      <c r="I16" s="157" t="n">
        <f aca="false">SUM(D16,E16,F16,G16,H16)</f>
        <v>81</v>
      </c>
      <c r="J16" s="168" t="s">
        <v>220</v>
      </c>
    </row>
    <row r="17" customFormat="false" ht="16.5" hidden="false" customHeight="true" outlineLevel="0" collapsed="false">
      <c r="B17" s="151" t="s">
        <v>72</v>
      </c>
      <c r="C17" s="152" t="s">
        <v>224</v>
      </c>
      <c r="D17" s="153" t="n">
        <v>10</v>
      </c>
      <c r="E17" s="153" t="n">
        <v>22</v>
      </c>
      <c r="F17" s="154" t="n">
        <v>19</v>
      </c>
      <c r="G17" s="155" t="n">
        <v>19</v>
      </c>
      <c r="H17" s="156" t="n">
        <v>10</v>
      </c>
      <c r="I17" s="157" t="n">
        <f aca="false">SUM(D17,E17,F17,G17,H17)</f>
        <v>80</v>
      </c>
      <c r="J17" s="168" t="s">
        <v>220</v>
      </c>
    </row>
    <row r="18" s="134" customFormat="true" ht="15" hidden="false" customHeight="true" outlineLevel="0" collapsed="false">
      <c r="B18" s="169" t="s">
        <v>104</v>
      </c>
      <c r="C18" s="170" t="s">
        <v>225</v>
      </c>
      <c r="D18" s="171" t="n">
        <v>9</v>
      </c>
      <c r="E18" s="171" t="n">
        <v>21</v>
      </c>
      <c r="F18" s="172" t="n">
        <v>24</v>
      </c>
      <c r="G18" s="173" t="n">
        <v>19</v>
      </c>
      <c r="H18" s="174" t="n">
        <v>6</v>
      </c>
      <c r="I18" s="175" t="n">
        <f aca="false">SUM(D18,E18,F18,G18,H18)</f>
        <v>79</v>
      </c>
      <c r="J18" s="167" t="s">
        <v>220</v>
      </c>
    </row>
    <row r="19" customFormat="false" ht="16.5" hidden="false" customHeight="true" outlineLevel="0" collapsed="false">
      <c r="B19" s="151" t="s">
        <v>107</v>
      </c>
      <c r="C19" s="152" t="s">
        <v>226</v>
      </c>
      <c r="D19" s="153" t="n">
        <v>10</v>
      </c>
      <c r="E19" s="153" t="n">
        <v>23</v>
      </c>
      <c r="F19" s="154" t="n">
        <v>16</v>
      </c>
      <c r="G19" s="155" t="n">
        <v>19</v>
      </c>
      <c r="H19" s="156" t="n">
        <v>9</v>
      </c>
      <c r="I19" s="157" t="n">
        <f aca="false">SUM(D19,E19,F19,G19,H19)</f>
        <v>77</v>
      </c>
      <c r="J19" s="176" t="s">
        <v>220</v>
      </c>
    </row>
    <row r="20" s="134" customFormat="true" ht="16.5" hidden="false" customHeight="true" outlineLevel="0" collapsed="false">
      <c r="B20" s="151" t="s">
        <v>46</v>
      </c>
      <c r="C20" s="152" t="s">
        <v>227</v>
      </c>
      <c r="D20" s="153" t="n">
        <v>10</v>
      </c>
      <c r="E20" s="153" t="n">
        <v>23</v>
      </c>
      <c r="F20" s="154" t="n">
        <v>14</v>
      </c>
      <c r="G20" s="155" t="n">
        <v>19</v>
      </c>
      <c r="H20" s="156" t="n">
        <v>10</v>
      </c>
      <c r="I20" s="157" t="n">
        <f aca="false">SUM(D20,E20,F20,G20,H20)</f>
        <v>76</v>
      </c>
      <c r="J20" s="177" t="s">
        <v>228</v>
      </c>
    </row>
    <row r="21" customFormat="false" ht="15.75" hidden="false" customHeight="true" outlineLevel="0" collapsed="false">
      <c r="B21" s="178" t="s">
        <v>37</v>
      </c>
      <c r="C21" s="179" t="s">
        <v>229</v>
      </c>
      <c r="D21" s="180" t="n">
        <v>8</v>
      </c>
      <c r="E21" s="180" t="n">
        <v>22</v>
      </c>
      <c r="F21" s="181" t="n">
        <v>15</v>
      </c>
      <c r="G21" s="182" t="n">
        <v>20</v>
      </c>
      <c r="H21" s="183" t="n">
        <v>10</v>
      </c>
      <c r="I21" s="184" t="n">
        <f aca="false">SUM(D21,E21,F21,G21,H21)</f>
        <v>75</v>
      </c>
      <c r="J21" s="185" t="s">
        <v>228</v>
      </c>
    </row>
    <row r="22" s="134" customFormat="true" ht="16.5" hidden="false" customHeight="true" outlineLevel="0" collapsed="false">
      <c r="B22" s="151" t="s">
        <v>145</v>
      </c>
      <c r="C22" s="152" t="s">
        <v>230</v>
      </c>
      <c r="D22" s="153" t="n">
        <v>10</v>
      </c>
      <c r="E22" s="153" t="n">
        <v>22</v>
      </c>
      <c r="F22" s="154" t="n">
        <v>15</v>
      </c>
      <c r="G22" s="155" t="n">
        <v>19</v>
      </c>
      <c r="H22" s="156" t="n">
        <v>9</v>
      </c>
      <c r="I22" s="157" t="n">
        <f aca="false">SUM(D22,E22,F22,G22,H22)</f>
        <v>75</v>
      </c>
      <c r="J22" s="177" t="s">
        <v>228</v>
      </c>
    </row>
    <row r="23" customFormat="false" ht="16.5" hidden="false" customHeight="true" outlineLevel="0" collapsed="false">
      <c r="B23" s="151" t="s">
        <v>124</v>
      </c>
      <c r="C23" s="152" t="s">
        <v>231</v>
      </c>
      <c r="D23" s="153" t="n">
        <v>10</v>
      </c>
      <c r="E23" s="153" t="n">
        <v>21</v>
      </c>
      <c r="F23" s="154" t="n">
        <v>14</v>
      </c>
      <c r="G23" s="155" t="n">
        <v>20</v>
      </c>
      <c r="H23" s="156" t="n">
        <v>9</v>
      </c>
      <c r="I23" s="157" t="n">
        <f aca="false">SUM(D23,E23,F23,G23,H23)</f>
        <v>74</v>
      </c>
      <c r="J23" s="177" t="s">
        <v>228</v>
      </c>
    </row>
    <row r="24" s="134" customFormat="true" ht="15.75" hidden="false" customHeight="true" outlineLevel="0" collapsed="false">
      <c r="B24" s="186" t="s">
        <v>102</v>
      </c>
      <c r="C24" s="187" t="s">
        <v>232</v>
      </c>
      <c r="D24" s="188" t="n">
        <v>9</v>
      </c>
      <c r="E24" s="188" t="n">
        <v>23</v>
      </c>
      <c r="F24" s="189" t="n">
        <v>15</v>
      </c>
      <c r="G24" s="190" t="n">
        <v>20</v>
      </c>
      <c r="H24" s="191" t="n">
        <v>6</v>
      </c>
      <c r="I24" s="192" t="n">
        <f aca="false">SUM(D24,E24,F24,G24,H24)</f>
        <v>73</v>
      </c>
      <c r="J24" s="177" t="s">
        <v>228</v>
      </c>
    </row>
    <row r="25" customFormat="false" ht="15.75" hidden="false" customHeight="true" outlineLevel="0" collapsed="false">
      <c r="B25" s="151" t="s">
        <v>89</v>
      </c>
      <c r="C25" s="152" t="s">
        <v>233</v>
      </c>
      <c r="D25" s="153" t="n">
        <v>9</v>
      </c>
      <c r="E25" s="153" t="n">
        <v>18</v>
      </c>
      <c r="F25" s="154" t="n">
        <v>13</v>
      </c>
      <c r="G25" s="155" t="n">
        <v>20</v>
      </c>
      <c r="H25" s="156" t="n">
        <v>10</v>
      </c>
      <c r="I25" s="157" t="n">
        <f aca="false">SUM(D25,E25,F25,G25,H25)</f>
        <v>70</v>
      </c>
      <c r="J25" s="177" t="s">
        <v>228</v>
      </c>
    </row>
    <row r="26" s="134" customFormat="true" ht="16.5" hidden="false" customHeight="false" outlineLevel="0" collapsed="false">
      <c r="B26" s="151" t="s">
        <v>155</v>
      </c>
      <c r="C26" s="152" t="s">
        <v>234</v>
      </c>
      <c r="D26" s="153" t="n">
        <v>9</v>
      </c>
      <c r="E26" s="153" t="n">
        <v>19</v>
      </c>
      <c r="F26" s="154" t="n">
        <v>12</v>
      </c>
      <c r="G26" s="155" t="n">
        <v>19</v>
      </c>
      <c r="H26" s="156" t="n">
        <v>10</v>
      </c>
      <c r="I26" s="157" t="n">
        <f aca="false">SUM(D26,E26,F26,G26,H26)</f>
        <v>69</v>
      </c>
      <c r="J26" s="193" t="s">
        <v>228</v>
      </c>
    </row>
    <row r="27" customFormat="false" ht="15" hidden="false" customHeight="true" outlineLevel="0" collapsed="false">
      <c r="B27" s="151" t="s">
        <v>129</v>
      </c>
      <c r="C27" s="152" t="s">
        <v>235</v>
      </c>
      <c r="D27" s="153" t="n">
        <v>8</v>
      </c>
      <c r="E27" s="153" t="n">
        <v>21</v>
      </c>
      <c r="F27" s="154" t="n">
        <v>14</v>
      </c>
      <c r="G27" s="155" t="n">
        <v>19</v>
      </c>
      <c r="H27" s="156" t="n">
        <v>6</v>
      </c>
      <c r="I27" s="157" t="n">
        <f aca="false">SUM(D27,E27,F27,G27,H27)</f>
        <v>68</v>
      </c>
      <c r="J27" s="194" t="s">
        <v>236</v>
      </c>
    </row>
    <row r="28" customFormat="false" ht="15" hidden="false" customHeight="true" outlineLevel="0" collapsed="false">
      <c r="B28" s="169" t="s">
        <v>48</v>
      </c>
      <c r="C28" s="170" t="s">
        <v>237</v>
      </c>
      <c r="D28" s="171" t="n">
        <v>9</v>
      </c>
      <c r="E28" s="171" t="n">
        <v>15</v>
      </c>
      <c r="F28" s="172" t="n">
        <v>12</v>
      </c>
      <c r="G28" s="195" t="n">
        <v>19</v>
      </c>
      <c r="H28" s="196" t="n">
        <v>10</v>
      </c>
      <c r="I28" s="175" t="n">
        <f aca="false">SUM(D28,E28,F28,G28,H28)</f>
        <v>65</v>
      </c>
      <c r="J28" s="197" t="s">
        <v>236</v>
      </c>
    </row>
    <row r="29" s="134" customFormat="true" ht="15.75" hidden="false" customHeight="true" outlineLevel="0" collapsed="false">
      <c r="B29" s="178" t="s">
        <v>60</v>
      </c>
      <c r="C29" s="179" t="s">
        <v>238</v>
      </c>
      <c r="D29" s="180" t="n">
        <v>7</v>
      </c>
      <c r="E29" s="180" t="n">
        <v>16</v>
      </c>
      <c r="F29" s="181" t="n">
        <v>14</v>
      </c>
      <c r="G29" s="182" t="n">
        <v>19</v>
      </c>
      <c r="H29" s="183" t="n">
        <v>9</v>
      </c>
      <c r="I29" s="184" t="n">
        <f aca="false">SUM(D29,E29,F29,G29,H29)</f>
        <v>65</v>
      </c>
      <c r="J29" s="185" t="s">
        <v>236</v>
      </c>
    </row>
    <row r="30" customFormat="false" ht="15.75" hidden="false" customHeight="true" outlineLevel="0" collapsed="false">
      <c r="B30" s="151" t="s">
        <v>34</v>
      </c>
      <c r="C30" s="198" t="s">
        <v>239</v>
      </c>
      <c r="D30" s="153" t="n">
        <v>7</v>
      </c>
      <c r="E30" s="153" t="n">
        <v>13</v>
      </c>
      <c r="F30" s="154" t="n">
        <v>13</v>
      </c>
      <c r="G30" s="155" t="n">
        <v>20</v>
      </c>
      <c r="H30" s="156" t="n">
        <v>8</v>
      </c>
      <c r="I30" s="157" t="n">
        <f aca="false">SUM(D30,E30,F30,G30,H30)</f>
        <v>61</v>
      </c>
      <c r="J30" s="177" t="s">
        <v>236</v>
      </c>
    </row>
    <row r="31" s="134" customFormat="true" ht="16.5" hidden="false" customHeight="true" outlineLevel="0" collapsed="false">
      <c r="B31" s="199" t="s">
        <v>94</v>
      </c>
      <c r="C31" s="200" t="s">
        <v>240</v>
      </c>
      <c r="D31" s="201" t="n">
        <v>7</v>
      </c>
      <c r="E31" s="201" t="n">
        <v>13</v>
      </c>
      <c r="F31" s="202" t="n">
        <v>18</v>
      </c>
      <c r="G31" s="203" t="n">
        <v>13</v>
      </c>
      <c r="H31" s="204" t="n">
        <v>6</v>
      </c>
      <c r="I31" s="205" t="n">
        <v>57</v>
      </c>
      <c r="J31" s="193" t="s">
        <v>236</v>
      </c>
    </row>
    <row r="32" customFormat="false" ht="14.25" hidden="false" customHeight="true" outlineLevel="0" collapsed="false">
      <c r="B32" s="206"/>
      <c r="C32" s="207"/>
      <c r="D32" s="208"/>
      <c r="E32" s="208"/>
      <c r="F32" s="209"/>
      <c r="G32" s="210"/>
      <c r="H32" s="210"/>
      <c r="I32" s="211"/>
      <c r="J32" s="21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B35" s="213" t="s">
        <v>142</v>
      </c>
      <c r="C35" s="214" t="s">
        <v>241</v>
      </c>
      <c r="D35" s="215" t="n">
        <v>9</v>
      </c>
      <c r="E35" s="215" t="n">
        <v>19</v>
      </c>
      <c r="F35" s="216" t="n">
        <v>16</v>
      </c>
      <c r="G35" s="217" t="n">
        <v>20</v>
      </c>
      <c r="H35" s="218" t="n">
        <v>0</v>
      </c>
      <c r="I35" s="219" t="n">
        <f aca="false">SUM(D35,E35,F35,G35,H35)</f>
        <v>64</v>
      </c>
      <c r="J35" s="220" t="s">
        <v>242</v>
      </c>
      <c r="K35" s="150" t="s">
        <v>243</v>
      </c>
    </row>
    <row r="36" s="134" customFormat="true" ht="14.25" hidden="false" customHeight="true" outlineLevel="0" collapsed="false">
      <c r="B36" s="221" t="s">
        <v>114</v>
      </c>
      <c r="C36" s="222" t="s">
        <v>244</v>
      </c>
      <c r="D36" s="223" t="n">
        <v>10</v>
      </c>
      <c r="E36" s="223" t="n">
        <v>19</v>
      </c>
      <c r="F36" s="224" t="n">
        <v>13</v>
      </c>
      <c r="G36" s="225" t="n">
        <v>19</v>
      </c>
      <c r="H36" s="226" t="n">
        <v>7</v>
      </c>
      <c r="I36" s="227" t="n">
        <f aca="false">SUM(D36,E36,F36,G36,H36)</f>
        <v>68</v>
      </c>
      <c r="J36" s="228" t="s">
        <v>242</v>
      </c>
      <c r="K36" s="134" t="s">
        <v>245</v>
      </c>
      <c r="M36" s="229"/>
    </row>
    <row r="37" s="134" customFormat="true" ht="14.25" hidden="false" customHeight="true" outlineLevel="0" collapsed="false">
      <c r="B37" s="230" t="s">
        <v>135</v>
      </c>
      <c r="C37" s="231" t="s">
        <v>246</v>
      </c>
      <c r="D37" s="232" t="n">
        <v>9</v>
      </c>
      <c r="E37" s="232" t="n">
        <v>13</v>
      </c>
      <c r="F37" s="233" t="n">
        <v>9</v>
      </c>
      <c r="G37" s="234" t="n">
        <v>19</v>
      </c>
      <c r="H37" s="234" t="n">
        <v>10</v>
      </c>
      <c r="I37" s="235" t="n">
        <f aca="false">SUM(D37,E37,F37,G37,H37)</f>
        <v>60</v>
      </c>
      <c r="J37" s="228" t="s">
        <v>242</v>
      </c>
      <c r="K37" s="0" t="s">
        <v>247</v>
      </c>
      <c r="L37" s="0"/>
      <c r="M37" s="0"/>
    </row>
    <row r="38" s="134" customFormat="true" ht="14.25" hidden="false" customHeight="true" outlineLevel="0" collapsed="false">
      <c r="B38" s="230" t="s">
        <v>54</v>
      </c>
      <c r="C38" s="236" t="s">
        <v>248</v>
      </c>
      <c r="D38" s="232" t="n">
        <v>10</v>
      </c>
      <c r="E38" s="232" t="n">
        <v>20</v>
      </c>
      <c r="F38" s="233" t="n">
        <v>7</v>
      </c>
      <c r="G38" s="234" t="n">
        <v>14</v>
      </c>
      <c r="H38" s="234" t="n">
        <v>7</v>
      </c>
      <c r="I38" s="235" t="n">
        <f aca="false">SUM(D38,E38,F38,G38,H38)</f>
        <v>58</v>
      </c>
      <c r="J38" s="228" t="s">
        <v>242</v>
      </c>
      <c r="K38" s="229" t="s">
        <v>249</v>
      </c>
    </row>
    <row r="39" customFormat="false" ht="14.25" hidden="false" customHeight="true" outlineLevel="0" collapsed="false">
      <c r="B39" s="178" t="s">
        <v>117</v>
      </c>
      <c r="C39" s="237" t="s">
        <v>250</v>
      </c>
      <c r="D39" s="180" t="n">
        <v>7</v>
      </c>
      <c r="E39" s="180" t="n">
        <v>13</v>
      </c>
      <c r="F39" s="238" t="n">
        <v>10</v>
      </c>
      <c r="G39" s="183" t="n">
        <v>20</v>
      </c>
      <c r="H39" s="183" t="n">
        <v>8</v>
      </c>
      <c r="I39" s="184" t="n">
        <f aca="false">SUM(D39,E39,F39,G39,H39)</f>
        <v>58</v>
      </c>
      <c r="J39" s="239" t="s">
        <v>242</v>
      </c>
      <c r="K39" s="229" t="s">
        <v>251</v>
      </c>
      <c r="L39" s="134"/>
    </row>
    <row r="40" s="134" customFormat="true" ht="14.25" hidden="false" customHeight="true" outlineLevel="0" collapsed="false">
      <c r="B40" s="230" t="s">
        <v>109</v>
      </c>
      <c r="C40" s="231" t="s">
        <v>252</v>
      </c>
      <c r="D40" s="232" t="n">
        <v>8</v>
      </c>
      <c r="E40" s="232" t="n">
        <v>13</v>
      </c>
      <c r="F40" s="233" t="n">
        <v>9</v>
      </c>
      <c r="G40" s="234" t="n">
        <v>20</v>
      </c>
      <c r="H40" s="234" t="n">
        <v>6</v>
      </c>
      <c r="I40" s="235" t="n">
        <f aca="false">SUM(D40,E40,F40,G40,H40)</f>
        <v>56</v>
      </c>
      <c r="J40" s="228" t="s">
        <v>242</v>
      </c>
      <c r="K40" s="150" t="s">
        <v>253</v>
      </c>
      <c r="L40" s="0"/>
      <c r="M40" s="0"/>
    </row>
    <row r="41" customFormat="false" ht="15.75" hidden="false" customHeight="false" outlineLevel="0" collapsed="false">
      <c r="B41" s="221" t="s">
        <v>132</v>
      </c>
      <c r="C41" s="240" t="s">
        <v>254</v>
      </c>
      <c r="D41" s="223" t="n">
        <v>10</v>
      </c>
      <c r="E41" s="223" t="n">
        <v>20</v>
      </c>
      <c r="F41" s="226" t="n">
        <v>6</v>
      </c>
      <c r="G41" s="225" t="n">
        <v>20</v>
      </c>
      <c r="H41" s="241" t="n">
        <v>8</v>
      </c>
      <c r="I41" s="227" t="n">
        <f aca="false">SUM(D41,E41,F41,G41,H41)</f>
        <v>64</v>
      </c>
      <c r="J41" s="242" t="s">
        <v>242</v>
      </c>
      <c r="K41" s="134"/>
      <c r="M41" s="134"/>
    </row>
    <row r="42" customFormat="false" ht="15.75" hidden="false" customHeight="false" outlineLevel="0" collapsed="false">
      <c r="B42" s="230" t="s">
        <v>51</v>
      </c>
      <c r="C42" s="236" t="s">
        <v>255</v>
      </c>
      <c r="D42" s="232" t="n">
        <v>10</v>
      </c>
      <c r="E42" s="232" t="n">
        <v>23</v>
      </c>
      <c r="F42" s="233" t="n">
        <v>2</v>
      </c>
      <c r="G42" s="234" t="n">
        <v>20</v>
      </c>
      <c r="H42" s="243" t="n">
        <v>0</v>
      </c>
      <c r="I42" s="235" t="n">
        <f aca="false">SUM(D42,E42,F42,G42,H42)</f>
        <v>55</v>
      </c>
      <c r="J42" s="228" t="s">
        <v>242</v>
      </c>
      <c r="K42" s="134"/>
    </row>
    <row r="43" s="134" customFormat="true" ht="15.75" hidden="false" customHeight="false" outlineLevel="0" collapsed="false">
      <c r="B43" s="230" t="s">
        <v>57</v>
      </c>
      <c r="C43" s="236" t="s">
        <v>256</v>
      </c>
      <c r="D43" s="232" t="n">
        <v>10</v>
      </c>
      <c r="E43" s="232" t="n">
        <v>15</v>
      </c>
      <c r="F43" s="233" t="n">
        <v>10</v>
      </c>
      <c r="G43" s="234" t="n">
        <v>20</v>
      </c>
      <c r="H43" s="244" t="n">
        <v>8</v>
      </c>
      <c r="I43" s="235" t="n">
        <f aca="false">SUM(D43,E43,F43,G43,H43)</f>
        <v>63</v>
      </c>
      <c r="J43" s="228" t="s">
        <v>242</v>
      </c>
      <c r="K43" s="0"/>
    </row>
    <row r="44" customFormat="false" ht="15.75" hidden="false" customHeight="false" outlineLevel="0" collapsed="false">
      <c r="B44" s="221" t="s">
        <v>91</v>
      </c>
      <c r="C44" s="222" t="s">
        <v>257</v>
      </c>
      <c r="D44" s="223" t="n">
        <v>10</v>
      </c>
      <c r="E44" s="223" t="n">
        <v>20</v>
      </c>
      <c r="F44" s="226" t="n">
        <v>10</v>
      </c>
      <c r="G44" s="225" t="n">
        <v>12</v>
      </c>
      <c r="H44" s="241" t="n">
        <v>10</v>
      </c>
      <c r="I44" s="227" t="n">
        <f aca="false">SUM(D44,E44,F44,G44,H44)</f>
        <v>62</v>
      </c>
      <c r="J44" s="228" t="s">
        <v>242</v>
      </c>
      <c r="K44" s="134"/>
    </row>
    <row r="45" s="134" customFormat="true" ht="15.75" hidden="false" customHeight="false" outlineLevel="0" collapsed="false">
      <c r="B45" s="230" t="s">
        <v>112</v>
      </c>
      <c r="C45" s="236" t="s">
        <v>258</v>
      </c>
      <c r="D45" s="232" t="n">
        <v>9</v>
      </c>
      <c r="E45" s="232" t="n">
        <v>16</v>
      </c>
      <c r="F45" s="233" t="n">
        <v>6</v>
      </c>
      <c r="G45" s="234" t="n">
        <v>20</v>
      </c>
      <c r="H45" s="243" t="n">
        <v>0</v>
      </c>
      <c r="I45" s="235" t="n">
        <f aca="false">SUM(D45,E45,F45,G45,H45)</f>
        <v>51</v>
      </c>
      <c r="J45" s="228" t="s">
        <v>242</v>
      </c>
      <c r="K45" s="0"/>
    </row>
    <row r="46" customFormat="false" ht="15.75" hidden="false" customHeight="false" outlineLevel="0" collapsed="false">
      <c r="B46" s="230" t="s">
        <v>122</v>
      </c>
      <c r="C46" s="236" t="s">
        <v>259</v>
      </c>
      <c r="D46" s="232" t="n">
        <v>9</v>
      </c>
      <c r="E46" s="232" t="n">
        <v>17</v>
      </c>
      <c r="F46" s="233" t="n">
        <v>4</v>
      </c>
      <c r="G46" s="234" t="n">
        <v>20</v>
      </c>
      <c r="H46" s="243" t="n">
        <v>0</v>
      </c>
      <c r="I46" s="235" t="n">
        <f aca="false">SUM(D46,E46,F46,G46,H46)</f>
        <v>50</v>
      </c>
      <c r="J46" s="228" t="s">
        <v>242</v>
      </c>
      <c r="K46" s="134"/>
    </row>
    <row r="47" s="134" customFormat="true" ht="15.75" hidden="false" customHeight="false" outlineLevel="0" collapsed="false">
      <c r="B47" s="230" t="s">
        <v>150</v>
      </c>
      <c r="C47" s="231" t="s">
        <v>260</v>
      </c>
      <c r="D47" s="232" t="n">
        <v>10</v>
      </c>
      <c r="E47" s="232" t="n">
        <v>14</v>
      </c>
      <c r="F47" s="233" t="n">
        <v>3</v>
      </c>
      <c r="G47" s="234" t="n">
        <v>14</v>
      </c>
      <c r="H47" s="245" t="n">
        <v>7</v>
      </c>
      <c r="I47" s="235" t="n">
        <f aca="false">SUM(D47,E47,F47,G47,H47)</f>
        <v>48</v>
      </c>
      <c r="J47" s="228" t="s">
        <v>242</v>
      </c>
    </row>
    <row r="48" customFormat="false" ht="15.75" hidden="false" customHeight="false" outlineLevel="0" collapsed="false">
      <c r="B48" s="230" t="s">
        <v>75</v>
      </c>
      <c r="C48" s="231" t="s">
        <v>261</v>
      </c>
      <c r="D48" s="232" t="n">
        <v>9</v>
      </c>
      <c r="E48" s="232" t="n">
        <v>23</v>
      </c>
      <c r="F48" s="246" t="n">
        <v>12</v>
      </c>
      <c r="G48" s="234" t="n">
        <v>13</v>
      </c>
      <c r="H48" s="243" t="n">
        <v>10</v>
      </c>
      <c r="I48" s="235" t="n">
        <f aca="false">SUM(D48,E48,F48,G48,H48)</f>
        <v>67</v>
      </c>
      <c r="J48" s="228" t="s">
        <v>242</v>
      </c>
    </row>
    <row r="49" s="134" customFormat="true" ht="15.75" hidden="false" customHeight="false" outlineLevel="0" collapsed="false">
      <c r="B49" s="178" t="s">
        <v>152</v>
      </c>
      <c r="C49" s="237" t="s">
        <v>262</v>
      </c>
      <c r="D49" s="180" t="n">
        <v>9</v>
      </c>
      <c r="E49" s="180" t="n">
        <v>13</v>
      </c>
      <c r="F49" s="238" t="n">
        <v>3</v>
      </c>
      <c r="G49" s="183" t="n">
        <v>14</v>
      </c>
      <c r="H49" s="182" t="n">
        <v>7</v>
      </c>
      <c r="I49" s="184" t="n">
        <f aca="false">SUM(D49,E49,F49,G49,H49)</f>
        <v>46</v>
      </c>
      <c r="J49" s="239" t="s">
        <v>242</v>
      </c>
    </row>
    <row r="50" customFormat="false" ht="15.75" hidden="false" customHeight="false" outlineLevel="0" collapsed="false">
      <c r="B50" s="230" t="s">
        <v>86</v>
      </c>
      <c r="C50" s="231" t="s">
        <v>263</v>
      </c>
      <c r="D50" s="232" t="n">
        <v>9</v>
      </c>
      <c r="E50" s="232" t="n">
        <v>12</v>
      </c>
      <c r="F50" s="233" t="n">
        <v>4</v>
      </c>
      <c r="G50" s="234" t="n">
        <v>19</v>
      </c>
      <c r="H50" s="243" t="n">
        <v>0</v>
      </c>
      <c r="I50" s="235" t="n">
        <f aca="false">SUM(D50,E50,F50,G50,H50)</f>
        <v>44</v>
      </c>
      <c r="J50" s="228" t="s">
        <v>242</v>
      </c>
      <c r="K50" s="134"/>
    </row>
    <row r="51" s="134" customFormat="true" ht="15.75" hidden="false" customHeight="false" outlineLevel="0" collapsed="false">
      <c r="B51" s="178" t="s">
        <v>77</v>
      </c>
      <c r="C51" s="237" t="s">
        <v>264</v>
      </c>
      <c r="D51" s="180" t="n">
        <v>10</v>
      </c>
      <c r="E51" s="247" t="n">
        <v>8</v>
      </c>
      <c r="F51" s="248" t="n">
        <v>5</v>
      </c>
      <c r="G51" s="183" t="n">
        <v>20</v>
      </c>
      <c r="H51" s="249" t="n">
        <v>8</v>
      </c>
      <c r="I51" s="184" t="n">
        <f aca="false">SUM(D51,E51,F51,G51,H51)</f>
        <v>51</v>
      </c>
      <c r="J51" s="239" t="s">
        <v>242</v>
      </c>
      <c r="K51" s="0"/>
    </row>
    <row r="52" customFormat="false" ht="15.75" hidden="false" customHeight="false" outlineLevel="0" collapsed="false">
      <c r="B52" s="230" t="s">
        <v>83</v>
      </c>
      <c r="C52" s="231" t="s">
        <v>265</v>
      </c>
      <c r="D52" s="232" t="n">
        <v>6</v>
      </c>
      <c r="E52" s="232" t="n">
        <v>12</v>
      </c>
      <c r="F52" s="233" t="n">
        <v>2</v>
      </c>
      <c r="G52" s="234" t="n">
        <v>13</v>
      </c>
      <c r="H52" s="245" t="n">
        <v>7</v>
      </c>
      <c r="I52" s="235" t="n">
        <f aca="false">SUM(D52,E52,F52,G52,H52)</f>
        <v>40</v>
      </c>
      <c r="J52" s="228" t="s">
        <v>242</v>
      </c>
      <c r="K52" s="134"/>
    </row>
    <row r="53" s="134" customFormat="true" ht="15.75" hidden="false" customHeight="false" outlineLevel="0" collapsed="false">
      <c r="B53" s="230" t="s">
        <v>66</v>
      </c>
      <c r="C53" s="231" t="s">
        <v>266</v>
      </c>
      <c r="D53" s="232" t="n">
        <v>5</v>
      </c>
      <c r="E53" s="250" t="n">
        <v>7</v>
      </c>
      <c r="F53" s="233" t="n">
        <v>15</v>
      </c>
      <c r="G53" s="234" t="n">
        <v>19</v>
      </c>
      <c r="H53" s="243" t="n">
        <v>7</v>
      </c>
      <c r="I53" s="235" t="n">
        <f aca="false">SUM(D53,E53,F53,G53,H53)</f>
        <v>53</v>
      </c>
      <c r="J53" s="228" t="s">
        <v>242</v>
      </c>
    </row>
    <row r="54" customFormat="false" ht="16.5" hidden="false" customHeight="false" outlineLevel="0" collapsed="false">
      <c r="B54" s="251" t="s">
        <v>126</v>
      </c>
      <c r="C54" s="252" t="s">
        <v>267</v>
      </c>
      <c r="D54" s="253" t="n">
        <v>0</v>
      </c>
      <c r="E54" s="253" t="n">
        <v>0</v>
      </c>
      <c r="F54" s="254" t="n">
        <v>19</v>
      </c>
      <c r="G54" s="255" t="n">
        <v>20</v>
      </c>
      <c r="H54" s="256" t="n">
        <v>5</v>
      </c>
      <c r="I54" s="257" t="n">
        <f aca="false">SUM(D54,E54,F54,G54,H54)</f>
        <v>44</v>
      </c>
      <c r="J54" s="258" t="s">
        <v>242</v>
      </c>
    </row>
    <row r="55" s="134" customFormat="true" ht="15.75" hidden="false" customHeight="false" outlineLevel="0" collapsed="false">
      <c r="B55" s="259" t="s">
        <v>26</v>
      </c>
      <c r="C55" s="260" t="s">
        <v>268</v>
      </c>
      <c r="D55" s="261" t="n">
        <v>0</v>
      </c>
      <c r="E55" s="261" t="n">
        <v>0</v>
      </c>
      <c r="F55" s="262" t="n">
        <v>0</v>
      </c>
      <c r="G55" s="262" t="n">
        <v>0</v>
      </c>
      <c r="H55" s="263" t="n">
        <v>0</v>
      </c>
      <c r="I55" s="264" t="n">
        <f aca="false">SUM(D55,E55,F55,G55,H55)</f>
        <v>0</v>
      </c>
      <c r="J55" s="265" t="s">
        <v>269</v>
      </c>
      <c r="K55" s="229" t="s">
        <v>270</v>
      </c>
      <c r="L55" s="0"/>
      <c r="M55" s="0"/>
    </row>
    <row r="56" customFormat="false" ht="15.75" hidden="false" customHeight="false" outlineLevel="0" collapsed="false">
      <c r="B56" s="169" t="s">
        <v>42</v>
      </c>
      <c r="C56" s="170" t="s">
        <v>271</v>
      </c>
      <c r="D56" s="266" t="n">
        <v>0</v>
      </c>
      <c r="E56" s="266" t="n">
        <v>0</v>
      </c>
      <c r="F56" s="267" t="n">
        <v>0</v>
      </c>
      <c r="G56" s="267" t="n">
        <v>0</v>
      </c>
      <c r="H56" s="268" t="n">
        <v>0</v>
      </c>
      <c r="I56" s="269" t="n">
        <f aca="false">SUM(D56,E56,F56,G56,H56)</f>
        <v>0</v>
      </c>
      <c r="J56" s="270" t="s">
        <v>269</v>
      </c>
      <c r="K56" s="0" t="s">
        <v>272</v>
      </c>
      <c r="L56" s="134"/>
      <c r="M56" s="134"/>
    </row>
    <row r="57" s="134" customFormat="true" ht="16.5" hidden="false" customHeight="false" outlineLevel="0" collapsed="false">
      <c r="B57" s="271" t="s">
        <v>99</v>
      </c>
      <c r="C57" s="272" t="s">
        <v>273</v>
      </c>
      <c r="D57" s="273" t="n">
        <v>0</v>
      </c>
      <c r="E57" s="273" t="n">
        <v>0</v>
      </c>
      <c r="F57" s="274" t="n">
        <v>0</v>
      </c>
      <c r="G57" s="274" t="n">
        <v>0</v>
      </c>
      <c r="H57" s="275" t="n">
        <v>0</v>
      </c>
      <c r="I57" s="276" t="n">
        <f aca="false">SUM(D57,E57,F57,G57,H57)</f>
        <v>0</v>
      </c>
      <c r="J57" s="277" t="s">
        <v>269</v>
      </c>
      <c r="K57" s="150" t="s">
        <v>274</v>
      </c>
      <c r="L57" s="0"/>
      <c r="M57" s="0"/>
    </row>
    <row r="58" customFormat="false" ht="15.75" hidden="false" customHeight="false" outlineLevel="0" collapsed="false">
      <c r="B58" s="206"/>
      <c r="C58" s="207"/>
      <c r="D58" s="208"/>
      <c r="E58" s="208"/>
      <c r="F58" s="209"/>
      <c r="G58" s="210"/>
      <c r="H58" s="210"/>
      <c r="I58" s="211"/>
    </row>
    <row r="59" customFormat="false" ht="15.75" hidden="false" customHeight="false" outlineLevel="0" collapsed="false">
      <c r="B59" s="206"/>
      <c r="C59" s="207"/>
      <c r="D59" s="208"/>
      <c r="E59" s="208"/>
      <c r="F59" s="209"/>
      <c r="G59" s="210"/>
      <c r="H59" s="210"/>
      <c r="I59" s="211"/>
    </row>
    <row r="60" customFormat="false" ht="15.75" hidden="false" customHeight="false" outlineLevel="0" collapsed="false">
      <c r="B60" s="169" t="s">
        <v>158</v>
      </c>
      <c r="C60" s="278" t="s">
        <v>275</v>
      </c>
      <c r="D60" s="171" t="n">
        <v>2</v>
      </c>
      <c r="E60" s="266" t="n">
        <v>0</v>
      </c>
      <c r="F60" s="172" t="n">
        <v>26</v>
      </c>
      <c r="G60" s="195" t="n">
        <v>19</v>
      </c>
      <c r="H60" s="279" t="n">
        <v>10</v>
      </c>
      <c r="I60" s="280" t="n">
        <f aca="false">SUM(D60,E60,F60,G60,H60)</f>
        <v>57</v>
      </c>
      <c r="K60" s="150" t="s">
        <v>276</v>
      </c>
    </row>
    <row r="61" customFormat="false" ht="15.75" hidden="false" customHeight="false" outlineLevel="0" collapsed="false">
      <c r="B61" s="178" t="s">
        <v>161</v>
      </c>
      <c r="C61" s="281" t="s">
        <v>277</v>
      </c>
      <c r="D61" s="180" t="n">
        <v>5</v>
      </c>
      <c r="E61" s="180" t="n">
        <v>15</v>
      </c>
      <c r="F61" s="181" t="n">
        <v>22</v>
      </c>
      <c r="G61" s="282" t="n">
        <v>13</v>
      </c>
      <c r="H61" s="283" t="n">
        <v>10</v>
      </c>
      <c r="I61" s="284" t="n">
        <f aca="false">SUM(D61,E61,F61,G61,H61)</f>
        <v>65</v>
      </c>
      <c r="J61" s="150" t="s">
        <v>278</v>
      </c>
      <c r="K61" s="0" t="s">
        <v>279</v>
      </c>
    </row>
    <row r="62" customFormat="false" ht="15.75" hidden="false" customHeight="false" outlineLevel="0" collapsed="false">
      <c r="B62" s="169" t="s">
        <v>164</v>
      </c>
      <c r="C62" s="278" t="s">
        <v>280</v>
      </c>
      <c r="D62" s="171" t="n">
        <v>10</v>
      </c>
      <c r="E62" s="171" t="n">
        <v>21</v>
      </c>
      <c r="F62" s="172" t="n">
        <v>12</v>
      </c>
      <c r="G62" s="195" t="n">
        <v>20</v>
      </c>
      <c r="H62" s="279" t="n">
        <v>10</v>
      </c>
      <c r="I62" s="280" t="n">
        <f aca="false">SUM(D62,E62,F62,G62,H62)</f>
        <v>73</v>
      </c>
      <c r="J62" s="150" t="s">
        <v>281</v>
      </c>
      <c r="K62" s="0" t="s">
        <v>282</v>
      </c>
    </row>
    <row r="63" customFormat="false" ht="15.75" hidden="false" customHeight="false" outlineLevel="0" collapsed="false">
      <c r="B63" s="178" t="s">
        <v>166</v>
      </c>
      <c r="C63" s="281" t="s">
        <v>283</v>
      </c>
      <c r="D63" s="247" t="n">
        <v>0</v>
      </c>
      <c r="E63" s="180" t="n">
        <v>45</v>
      </c>
      <c r="F63" s="181" t="n">
        <v>20</v>
      </c>
      <c r="G63" s="282" t="n">
        <v>14</v>
      </c>
      <c r="H63" s="283"/>
      <c r="I63" s="284" t="n">
        <f aca="false">SUM(D63,E63,F63,G63,H63)</f>
        <v>79</v>
      </c>
      <c r="J63" s="0" t="s">
        <v>284</v>
      </c>
    </row>
    <row r="64" customFormat="false" ht="16.5" hidden="false" customHeight="false" outlineLevel="0" collapsed="false">
      <c r="B64" s="251" t="s">
        <v>168</v>
      </c>
      <c r="C64" s="285" t="s">
        <v>285</v>
      </c>
      <c r="D64" s="286" t="n">
        <v>1</v>
      </c>
      <c r="E64" s="253" t="n">
        <v>0</v>
      </c>
      <c r="F64" s="254" t="n">
        <v>23</v>
      </c>
      <c r="G64" s="287" t="n">
        <v>20</v>
      </c>
      <c r="H64" s="288" t="n">
        <v>10</v>
      </c>
      <c r="I64" s="289" t="n">
        <f aca="false">SUM(D64,E64,F64,G64,H64)</f>
        <v>54</v>
      </c>
      <c r="J64" s="0" t="s">
        <v>284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290" t="s">
        <v>26</v>
      </c>
      <c r="C67" s="291" t="s">
        <v>246</v>
      </c>
      <c r="D67" s="291"/>
      <c r="E67" s="291"/>
      <c r="F67" s="291"/>
      <c r="G67" s="291"/>
      <c r="H67" s="291"/>
      <c r="I67" s="291"/>
      <c r="J67" s="292" t="s">
        <v>286</v>
      </c>
      <c r="K67" s="0" t="s">
        <v>287</v>
      </c>
    </row>
    <row r="68" customFormat="false" ht="12.75" hidden="false" customHeight="false" outlineLevel="0" collapsed="false">
      <c r="B68" s="293" t="s">
        <v>30</v>
      </c>
      <c r="C68" s="294" t="s">
        <v>257</v>
      </c>
      <c r="D68" s="295"/>
      <c r="E68" s="295"/>
      <c r="F68" s="295"/>
      <c r="G68" s="295"/>
      <c r="H68" s="295"/>
      <c r="I68" s="295"/>
      <c r="J68" s="296" t="s">
        <v>286</v>
      </c>
      <c r="K68" s="0" t="s">
        <v>288</v>
      </c>
    </row>
    <row r="69" customFormat="false" ht="12.75" hidden="false" customHeight="false" outlineLevel="0" collapsed="false">
      <c r="B69" s="293" t="s">
        <v>34</v>
      </c>
      <c r="C69" s="294" t="s">
        <v>252</v>
      </c>
      <c r="D69" s="295"/>
      <c r="E69" s="295"/>
      <c r="F69" s="295"/>
      <c r="G69" s="295"/>
      <c r="H69" s="295"/>
      <c r="I69" s="295"/>
      <c r="J69" s="296" t="s">
        <v>286</v>
      </c>
    </row>
    <row r="70" customFormat="false" ht="12.75" hidden="false" customHeight="false" outlineLevel="0" collapsed="false">
      <c r="B70" s="293" t="s">
        <v>37</v>
      </c>
      <c r="C70" s="294" t="s">
        <v>248</v>
      </c>
      <c r="D70" s="295"/>
      <c r="E70" s="295"/>
      <c r="F70" s="295"/>
      <c r="G70" s="295"/>
      <c r="H70" s="295"/>
      <c r="I70" s="295"/>
      <c r="J70" s="296" t="s">
        <v>286</v>
      </c>
    </row>
    <row r="71" customFormat="false" ht="12.75" hidden="false" customHeight="false" outlineLevel="0" collapsed="false">
      <c r="B71" s="293" t="s">
        <v>42</v>
      </c>
      <c r="C71" s="294" t="s">
        <v>260</v>
      </c>
      <c r="D71" s="295"/>
      <c r="E71" s="295"/>
      <c r="F71" s="295"/>
      <c r="G71" s="295"/>
      <c r="H71" s="295"/>
      <c r="I71" s="295"/>
      <c r="J71" s="296" t="s">
        <v>286</v>
      </c>
    </row>
    <row r="72" customFormat="false" ht="12.75" hidden="false" customHeight="false" outlineLevel="0" collapsed="false">
      <c r="B72" s="293" t="s">
        <v>46</v>
      </c>
      <c r="C72" s="294" t="s">
        <v>254</v>
      </c>
      <c r="D72" s="295"/>
      <c r="E72" s="295"/>
      <c r="F72" s="295"/>
      <c r="G72" s="295"/>
      <c r="H72" s="295"/>
      <c r="I72" s="295"/>
      <c r="J72" s="296" t="s">
        <v>286</v>
      </c>
    </row>
    <row r="73" customFormat="false" ht="12.75" hidden="false" customHeight="false" outlineLevel="0" collapsed="false">
      <c r="B73" s="293" t="s">
        <v>48</v>
      </c>
      <c r="C73" s="294" t="s">
        <v>265</v>
      </c>
      <c r="D73" s="295"/>
      <c r="E73" s="295"/>
      <c r="F73" s="295"/>
      <c r="G73" s="295"/>
      <c r="H73" s="295"/>
      <c r="I73" s="295"/>
      <c r="J73" s="296" t="s">
        <v>286</v>
      </c>
    </row>
    <row r="74" customFormat="false" ht="12.75" hidden="false" customHeight="false" outlineLevel="0" collapsed="false">
      <c r="B74" s="293" t="s">
        <v>51</v>
      </c>
      <c r="C74" s="294" t="s">
        <v>256</v>
      </c>
      <c r="D74" s="295"/>
      <c r="E74" s="295"/>
      <c r="F74" s="295"/>
      <c r="G74" s="295"/>
      <c r="H74" s="295"/>
      <c r="I74" s="295"/>
      <c r="J74" s="296" t="s">
        <v>286</v>
      </c>
    </row>
    <row r="75" customFormat="false" ht="12.75" hidden="false" customHeight="false" outlineLevel="0" collapsed="false">
      <c r="B75" s="293" t="s">
        <v>54</v>
      </c>
      <c r="C75" s="294" t="s">
        <v>241</v>
      </c>
      <c r="D75" s="295"/>
      <c r="E75" s="295"/>
      <c r="F75" s="295"/>
      <c r="G75" s="295"/>
      <c r="H75" s="295"/>
      <c r="I75" s="295"/>
      <c r="J75" s="296" t="s">
        <v>286</v>
      </c>
    </row>
    <row r="76" customFormat="false" ht="12.75" hidden="false" customHeight="false" outlineLevel="0" collapsed="false">
      <c r="B76" s="293" t="s">
        <v>57</v>
      </c>
      <c r="C76" s="294" t="s">
        <v>263</v>
      </c>
      <c r="D76" s="295"/>
      <c r="E76" s="295"/>
      <c r="F76" s="295"/>
      <c r="G76" s="295"/>
      <c r="H76" s="295"/>
      <c r="I76" s="295"/>
      <c r="J76" s="296" t="s">
        <v>286</v>
      </c>
    </row>
    <row r="77" customFormat="false" ht="12.75" hidden="false" customHeight="false" outlineLevel="0" collapsed="false">
      <c r="B77" s="293" t="s">
        <v>60</v>
      </c>
      <c r="C77" s="294" t="s">
        <v>258</v>
      </c>
      <c r="D77" s="295"/>
      <c r="E77" s="295"/>
      <c r="F77" s="295"/>
      <c r="G77" s="295"/>
      <c r="H77" s="295"/>
      <c r="I77" s="295"/>
      <c r="J77" s="296" t="s">
        <v>286</v>
      </c>
    </row>
    <row r="78" customFormat="false" ht="12.75" hidden="false" customHeight="false" outlineLevel="0" collapsed="false">
      <c r="B78" s="293" t="s">
        <v>63</v>
      </c>
      <c r="C78" s="294" t="s">
        <v>259</v>
      </c>
      <c r="D78" s="295"/>
      <c r="E78" s="295"/>
      <c r="F78" s="295"/>
      <c r="G78" s="295"/>
      <c r="H78" s="295"/>
      <c r="I78" s="295"/>
      <c r="J78" s="296" t="s">
        <v>286</v>
      </c>
    </row>
    <row r="79" customFormat="false" ht="12.75" hidden="false" customHeight="false" outlineLevel="0" collapsed="false">
      <c r="B79" s="293" t="s">
        <v>66</v>
      </c>
      <c r="C79" s="294" t="s">
        <v>255</v>
      </c>
      <c r="D79" s="295"/>
      <c r="E79" s="295"/>
      <c r="F79" s="295"/>
      <c r="G79" s="295"/>
      <c r="H79" s="295"/>
      <c r="I79" s="295"/>
      <c r="J79" s="296" t="s">
        <v>286</v>
      </c>
    </row>
    <row r="80" customFormat="false" ht="12.75" hidden="false" customHeight="false" outlineLevel="0" collapsed="false">
      <c r="B80" s="293" t="s">
        <v>69</v>
      </c>
      <c r="C80" s="294" t="s">
        <v>261</v>
      </c>
      <c r="D80" s="295"/>
      <c r="E80" s="295"/>
      <c r="F80" s="295"/>
      <c r="G80" s="295"/>
      <c r="H80" s="295"/>
      <c r="I80" s="295"/>
      <c r="J80" s="296" t="s">
        <v>286</v>
      </c>
    </row>
    <row r="81" customFormat="false" ht="12.75" hidden="false" customHeight="false" outlineLevel="0" collapsed="false">
      <c r="B81" s="293" t="s">
        <v>72</v>
      </c>
      <c r="C81" s="294" t="s">
        <v>244</v>
      </c>
      <c r="D81" s="295"/>
      <c r="E81" s="295"/>
      <c r="F81" s="295"/>
      <c r="G81" s="295"/>
      <c r="H81" s="295"/>
      <c r="I81" s="295"/>
      <c r="J81" s="297" t="s">
        <v>286</v>
      </c>
    </row>
    <row r="82" customFormat="false" ht="12.75" hidden="false" customHeight="false" outlineLevel="0" collapsed="false">
      <c r="B82" s="298" t="s">
        <v>75</v>
      </c>
      <c r="C82" s="294" t="s">
        <v>266</v>
      </c>
      <c r="D82" s="295"/>
      <c r="E82" s="295"/>
      <c r="F82" s="295"/>
      <c r="G82" s="295"/>
      <c r="H82" s="295"/>
      <c r="I82" s="295"/>
      <c r="J82" s="296" t="s">
        <v>286</v>
      </c>
    </row>
    <row r="83" customFormat="false" ht="12.75" hidden="false" customHeight="true" outlineLevel="0" collapsed="false">
      <c r="B83" s="299" t="s">
        <v>77</v>
      </c>
      <c r="C83" s="300" t="s">
        <v>261</v>
      </c>
      <c r="D83" s="295"/>
      <c r="E83" s="295"/>
      <c r="F83" s="295"/>
      <c r="G83" s="295"/>
      <c r="H83" s="295"/>
      <c r="I83" s="295"/>
      <c r="J83" s="295" t="s">
        <v>286</v>
      </c>
    </row>
    <row r="84" customFormat="false" ht="12.75" hidden="false" customHeight="false" outlineLevel="0" collapsed="false">
      <c r="B84" s="301" t="s">
        <v>80</v>
      </c>
      <c r="C84" s="300"/>
      <c r="D84" s="295"/>
      <c r="E84" s="295"/>
      <c r="F84" s="295"/>
      <c r="G84" s="295"/>
      <c r="H84" s="295"/>
      <c r="I84" s="295"/>
      <c r="J84" s="295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212" t="s">
        <v>159</v>
      </c>
      <c r="E7" s="212" t="s">
        <v>289</v>
      </c>
    </row>
    <row r="8" customFormat="false" ht="12.75" hidden="false" customHeight="false" outlineLevel="0" collapsed="false">
      <c r="D8" s="212" t="s">
        <v>290</v>
      </c>
      <c r="E8" s="212" t="s">
        <v>291</v>
      </c>
    </row>
    <row r="9" customFormat="false" ht="12.75" hidden="false" customHeight="false" outlineLevel="0" collapsed="false">
      <c r="D9" s="212" t="s">
        <v>292</v>
      </c>
      <c r="E9" s="212" t="s">
        <v>293</v>
      </c>
    </row>
    <row r="10" customFormat="false" ht="12.75" hidden="false" customHeight="false" outlineLevel="0" collapsed="false">
      <c r="D10" s="212" t="s">
        <v>294</v>
      </c>
      <c r="E10" s="212" t="s">
        <v>295</v>
      </c>
    </row>
    <row r="11" customFormat="false" ht="12.75" hidden="false" customHeight="false" outlineLevel="0" collapsed="false">
      <c r="D11" s="212" t="s">
        <v>296</v>
      </c>
      <c r="E11" s="212" t="s">
        <v>297</v>
      </c>
    </row>
    <row r="12" customFormat="false" ht="12.75" hidden="false" customHeight="false" outlineLevel="0" collapsed="false">
      <c r="D12" s="212" t="s">
        <v>298</v>
      </c>
      <c r="E12" s="212" t="s">
        <v>299</v>
      </c>
    </row>
    <row r="13" customFormat="false" ht="12.75" hidden="false" customHeight="false" outlineLevel="0" collapsed="false">
      <c r="D13" s="212" t="s">
        <v>153</v>
      </c>
      <c r="E13" s="212" t="s">
        <v>300</v>
      </c>
    </row>
    <row r="14" customFormat="false" ht="12.75" hidden="false" customHeight="false" outlineLevel="0" collapsed="false">
      <c r="D14" s="212" t="s">
        <v>52</v>
      </c>
      <c r="E14" s="212" t="s">
        <v>301</v>
      </c>
    </row>
    <row r="15" customFormat="false" ht="12.75" hidden="false" customHeight="false" outlineLevel="0" collapsed="false">
      <c r="D15" s="150" t="s">
        <v>302</v>
      </c>
      <c r="E15" s="150" t="s">
        <v>303</v>
      </c>
    </row>
    <row r="16" customFormat="false" ht="12.75" hidden="false" customHeight="false" outlineLevel="0" collapsed="false">
      <c r="D16" s="212" t="s">
        <v>304</v>
      </c>
      <c r="E16" s="212" t="s">
        <v>305</v>
      </c>
    </row>
    <row r="17" customFormat="false" ht="12.75" hidden="false" customHeight="false" outlineLevel="0" collapsed="false">
      <c r="D17" s="212" t="s">
        <v>27</v>
      </c>
      <c r="E17" s="212" t="s">
        <v>306</v>
      </c>
    </row>
    <row r="18" customFormat="false" ht="12.75" hidden="false" customHeight="false" outlineLevel="0" collapsed="false">
      <c r="D18" s="212" t="s">
        <v>133</v>
      </c>
      <c r="E18" s="212" t="s">
        <v>307</v>
      </c>
    </row>
    <row r="19" customFormat="false" ht="12.75" hidden="false" customHeight="false" outlineLevel="0" collapsed="false">
      <c r="D19" s="212" t="s">
        <v>308</v>
      </c>
      <c r="E19" s="212" t="s">
        <v>309</v>
      </c>
    </row>
    <row r="20" customFormat="false" ht="12.75" hidden="false" customHeight="false" outlineLevel="0" collapsed="false">
      <c r="D20" s="212" t="s">
        <v>310</v>
      </c>
      <c r="E20" s="212" t="s">
        <v>311</v>
      </c>
    </row>
    <row r="21" customFormat="false" ht="12.75" hidden="false" customHeight="false" outlineLevel="0" collapsed="false">
      <c r="D21" s="212" t="s">
        <v>312</v>
      </c>
      <c r="E21" s="212" t="s">
        <v>313</v>
      </c>
    </row>
    <row r="22" customFormat="false" ht="12.75" hidden="false" customHeight="false" outlineLevel="0" collapsed="false">
      <c r="D22" s="212" t="s">
        <v>314</v>
      </c>
      <c r="E22" s="212" t="s">
        <v>315</v>
      </c>
    </row>
    <row r="23" customFormat="false" ht="12.75" hidden="false" customHeight="false" outlineLevel="0" collapsed="false">
      <c r="D23" s="212" t="s">
        <v>316</v>
      </c>
      <c r="E23" s="212" t="s">
        <v>317</v>
      </c>
    </row>
    <row r="24" customFormat="false" ht="12.75" hidden="false" customHeight="false" outlineLevel="0" collapsed="false">
      <c r="D24" s="212" t="s">
        <v>318</v>
      </c>
      <c r="E24" s="212" t="s">
        <v>319</v>
      </c>
    </row>
    <row r="25" customFormat="false" ht="12.75" hidden="false" customHeight="false" outlineLevel="0" collapsed="false">
      <c r="D25" s="212" t="s">
        <v>31</v>
      </c>
      <c r="E25" s="212" t="s">
        <v>320</v>
      </c>
    </row>
    <row r="26" customFormat="false" ht="12.75" hidden="false" customHeight="false" outlineLevel="0" collapsed="false">
      <c r="D26" s="212" t="s">
        <v>27</v>
      </c>
      <c r="E26" s="212" t="s">
        <v>321</v>
      </c>
    </row>
    <row r="27" customFormat="false" ht="12.75" hidden="false" customHeight="false" outlineLevel="0" collapsed="false">
      <c r="D27" s="212" t="s">
        <v>322</v>
      </c>
      <c r="E27" s="212" t="s">
        <v>323</v>
      </c>
    </row>
    <row r="28" customFormat="false" ht="12.75" hidden="false" customHeight="false" outlineLevel="0" collapsed="false">
      <c r="D28" s="212" t="s">
        <v>316</v>
      </c>
      <c r="E28" s="212" t="s">
        <v>324</v>
      </c>
    </row>
    <row r="29" customFormat="false" ht="12.75" hidden="false" customHeight="false" outlineLevel="0" collapsed="false">
      <c r="D29" s="212" t="s">
        <v>325</v>
      </c>
      <c r="E29" s="212" t="s">
        <v>326</v>
      </c>
    </row>
    <row r="30" customFormat="false" ht="12.75" hidden="false" customHeight="false" outlineLevel="0" collapsed="false">
      <c r="D30" s="212" t="s">
        <v>327</v>
      </c>
      <c r="E30" s="212" t="s">
        <v>328</v>
      </c>
    </row>
    <row r="31" customFormat="false" ht="12.75" hidden="false" customHeight="false" outlineLevel="0" collapsed="false">
      <c r="D31" s="212" t="s">
        <v>97</v>
      </c>
      <c r="E31" s="212" t="s">
        <v>329</v>
      </c>
    </row>
    <row r="32" customFormat="false" ht="12.75" hidden="false" customHeight="false" outlineLevel="0" collapsed="false">
      <c r="D32" s="212" t="s">
        <v>27</v>
      </c>
      <c r="E32" s="212" t="s">
        <v>330</v>
      </c>
    </row>
    <row r="33" customFormat="false" ht="12.75" hidden="false" customHeight="false" outlineLevel="0" collapsed="false">
      <c r="D33" s="212" t="s">
        <v>331</v>
      </c>
      <c r="E33" s="212" t="s">
        <v>332</v>
      </c>
    </row>
    <row r="34" customFormat="false" ht="12.75" hidden="false" customHeight="false" outlineLevel="0" collapsed="false">
      <c r="D34" s="212" t="s">
        <v>84</v>
      </c>
      <c r="E34" s="212" t="s">
        <v>333</v>
      </c>
    </row>
    <row r="35" customFormat="false" ht="12.75" hidden="false" customHeight="false" outlineLevel="0" collapsed="false">
      <c r="D35" s="212" t="s">
        <v>334</v>
      </c>
      <c r="E35" s="212" t="s">
        <v>335</v>
      </c>
    </row>
    <row r="36" customFormat="false" ht="12.75" hidden="false" customHeight="false" outlineLevel="0" collapsed="false">
      <c r="D36" s="212" t="s">
        <v>27</v>
      </c>
      <c r="E36" s="212" t="s">
        <v>336</v>
      </c>
    </row>
    <row r="37" customFormat="false" ht="12.75" hidden="false" customHeight="false" outlineLevel="0" collapsed="false">
      <c r="D37" s="212" t="s">
        <v>337</v>
      </c>
      <c r="E37" s="212" t="s">
        <v>338</v>
      </c>
    </row>
    <row r="38" customFormat="false" ht="12.75" hidden="false" customHeight="false" outlineLevel="0" collapsed="false">
      <c r="D38" s="212" t="s">
        <v>70</v>
      </c>
      <c r="E38" s="212" t="s">
        <v>339</v>
      </c>
    </row>
    <row r="39" customFormat="false" ht="12.75" hidden="false" customHeight="false" outlineLevel="0" collapsed="false">
      <c r="D39" s="212" t="s">
        <v>340</v>
      </c>
      <c r="E39" s="212" t="s">
        <v>341</v>
      </c>
    </row>
    <row r="40" customFormat="false" ht="12.75" hidden="false" customHeight="false" outlineLevel="0" collapsed="false">
      <c r="D40" s="212" t="s">
        <v>43</v>
      </c>
      <c r="E40" s="212" t="s">
        <v>342</v>
      </c>
    </row>
    <row r="41" customFormat="false" ht="12.75" hidden="false" customHeight="false" outlineLevel="0" collapsed="false">
      <c r="D41" s="212" t="s">
        <v>27</v>
      </c>
      <c r="E41" s="212" t="s">
        <v>343</v>
      </c>
    </row>
    <row r="42" customFormat="false" ht="12.75" hidden="false" customHeight="false" outlineLevel="0" collapsed="false">
      <c r="D42" s="150" t="s">
        <v>344</v>
      </c>
      <c r="E42" s="150" t="s">
        <v>345</v>
      </c>
    </row>
    <row r="43" customFormat="false" ht="12.75" hidden="false" customHeight="false" outlineLevel="0" collapsed="false">
      <c r="D43" s="212" t="s">
        <v>87</v>
      </c>
      <c r="E43" s="212" t="s">
        <v>346</v>
      </c>
    </row>
    <row r="44" customFormat="false" ht="12.75" hidden="false" customHeight="false" outlineLevel="0" collapsed="false">
      <c r="D44" s="212" t="s">
        <v>84</v>
      </c>
      <c r="E44" s="212" t="s">
        <v>347</v>
      </c>
    </row>
    <row r="45" customFormat="false" ht="12.75" hidden="false" customHeight="false" outlineLevel="0" collapsed="false">
      <c r="D45" s="212" t="s">
        <v>331</v>
      </c>
      <c r="E45" s="212" t="s">
        <v>348</v>
      </c>
    </row>
    <row r="46" customFormat="false" ht="12.75" hidden="false" customHeight="false" outlineLevel="0" collapsed="false">
      <c r="D46" s="212" t="s">
        <v>58</v>
      </c>
      <c r="E46" s="212" t="s">
        <v>113</v>
      </c>
    </row>
    <row r="47" customFormat="false" ht="12.75" hidden="false" customHeight="false" outlineLevel="0" collapsed="false">
      <c r="D47" s="212" t="s">
        <v>349</v>
      </c>
      <c r="E47" s="212" t="s">
        <v>350</v>
      </c>
    </row>
    <row r="48" customFormat="false" ht="12.75" hidden="false" customHeight="false" outlineLevel="0" collapsed="false">
      <c r="D48" s="212" t="s">
        <v>351</v>
      </c>
      <c r="E48" s="212" t="s">
        <v>352</v>
      </c>
    </row>
    <row r="49" customFormat="false" ht="12.75" hidden="false" customHeight="false" outlineLevel="0" collapsed="false">
      <c r="D49" s="212" t="s">
        <v>43</v>
      </c>
      <c r="E49" s="212" t="s">
        <v>353</v>
      </c>
    </row>
    <row r="50" customFormat="false" ht="12.75" hidden="false" customHeight="false" outlineLevel="0" collapsed="false">
      <c r="D50" s="212" t="s">
        <v>52</v>
      </c>
      <c r="E50" s="212" t="s">
        <v>354</v>
      </c>
    </row>
    <row r="51" customFormat="false" ht="12.75" hidden="false" customHeight="false" outlineLevel="0" collapsed="false">
      <c r="D51" s="212" t="s">
        <v>73</v>
      </c>
      <c r="E51" s="212" t="s">
        <v>355</v>
      </c>
    </row>
    <row r="52" customFormat="false" ht="12.75" hidden="false" customHeight="false" outlineLevel="0" collapsed="false">
      <c r="D52" s="212" t="s">
        <v>97</v>
      </c>
      <c r="E52" s="212" t="s">
        <v>356</v>
      </c>
    </row>
    <row r="53" customFormat="false" ht="12.75" hidden="false" customHeight="false" outlineLevel="0" collapsed="false">
      <c r="D53" s="212" t="s">
        <v>357</v>
      </c>
      <c r="E53" s="212" t="s">
        <v>358</v>
      </c>
    </row>
    <row r="54" customFormat="false" ht="12.75" hidden="false" customHeight="false" outlineLevel="0" collapsed="false">
      <c r="D54" s="212" t="s">
        <v>298</v>
      </c>
      <c r="E54" s="212" t="s">
        <v>359</v>
      </c>
    </row>
    <row r="55" customFormat="false" ht="12.75" hidden="false" customHeight="false" outlineLevel="0" collapsed="false">
      <c r="D55" s="212" t="s">
        <v>360</v>
      </c>
      <c r="E55" s="212" t="s">
        <v>361</v>
      </c>
    </row>
    <row r="56" customFormat="false" ht="12.75" hidden="false" customHeight="false" outlineLevel="0" collapsed="false">
      <c r="D56" s="212" t="s">
        <v>362</v>
      </c>
      <c r="E56" s="212" t="s">
        <v>363</v>
      </c>
    </row>
    <row r="57" customFormat="false" ht="12.75" hidden="false" customHeight="false" outlineLevel="0" collapsed="false">
      <c r="D57" s="212" t="s">
        <v>27</v>
      </c>
      <c r="E57" s="212" t="s">
        <v>364</v>
      </c>
    </row>
    <row r="58" customFormat="false" ht="12.75" hidden="false" customHeight="false" outlineLevel="0" collapsed="false">
      <c r="D58" s="212" t="s">
        <v>52</v>
      </c>
      <c r="E58" s="212" t="s">
        <v>365</v>
      </c>
    </row>
    <row r="59" customFormat="false" ht="12.75" hidden="false" customHeight="false" outlineLevel="0" collapsed="false">
      <c r="D59" s="212" t="s">
        <v>351</v>
      </c>
      <c r="E59" s="212" t="s">
        <v>366</v>
      </c>
    </row>
    <row r="60" customFormat="false" ht="12.75" hidden="false" customHeight="false" outlineLevel="0" collapsed="false">
      <c r="D60" s="212" t="s">
        <v>367</v>
      </c>
      <c r="E60" s="212" t="s">
        <v>368</v>
      </c>
    </row>
    <row r="61" customFormat="false" ht="12.75" hidden="false" customHeight="false" outlineLevel="0" collapsed="false">
      <c r="D61" s="212" t="s">
        <v>84</v>
      </c>
      <c r="E61" s="212" t="s">
        <v>369</v>
      </c>
    </row>
    <row r="62" customFormat="false" ht="12.75" hidden="false" customHeight="false" outlineLevel="0" collapsed="false">
      <c r="D62" s="212" t="s">
        <v>370</v>
      </c>
      <c r="E62" s="212" t="s">
        <v>371</v>
      </c>
    </row>
    <row r="63" customFormat="false" ht="12.75" hidden="false" customHeight="false" outlineLevel="0" collapsed="false">
      <c r="D63" s="302" t="s">
        <v>27</v>
      </c>
      <c r="E63" s="303" t="s">
        <v>372</v>
      </c>
    </row>
    <row r="64" customFormat="false" ht="12.75" hidden="false" customHeight="false" outlineLevel="0" collapsed="false">
      <c r="D64" s="212" t="s">
        <v>373</v>
      </c>
      <c r="E64" s="212" t="s">
        <v>374</v>
      </c>
    </row>
    <row r="65" customFormat="false" ht="12.75" hidden="false" customHeight="false" outlineLevel="0" collapsed="false">
      <c r="D65" s="212" t="s">
        <v>375</v>
      </c>
      <c r="E65" s="212" t="s">
        <v>376</v>
      </c>
    </row>
    <row r="66" customFormat="false" ht="12.75" hidden="false" customHeight="false" outlineLevel="0" collapsed="false">
      <c r="D66" s="212" t="s">
        <v>377</v>
      </c>
      <c r="E66" s="212" t="s">
        <v>378</v>
      </c>
    </row>
    <row r="67" customFormat="false" ht="12.75" hidden="false" customHeight="false" outlineLevel="0" collapsed="false">
      <c r="D67" s="212" t="s">
        <v>322</v>
      </c>
      <c r="E67" s="212" t="s">
        <v>379</v>
      </c>
    </row>
    <row r="68" customFormat="false" ht="12.75" hidden="false" customHeight="false" outlineLevel="0" collapsed="false">
      <c r="D68" s="212" t="s">
        <v>133</v>
      </c>
      <c r="E68" s="212" t="s">
        <v>380</v>
      </c>
    </row>
    <row r="69" customFormat="false" ht="12.75" hidden="false" customHeight="false" outlineLevel="0" collapsed="false">
      <c r="D69" s="212" t="s">
        <v>322</v>
      </c>
      <c r="E69" s="212" t="s">
        <v>381</v>
      </c>
    </row>
    <row r="70" customFormat="false" ht="12.75" hidden="false" customHeight="false" outlineLevel="0" collapsed="false">
      <c r="D70" s="212" t="s">
        <v>382</v>
      </c>
      <c r="E70" s="212" t="s">
        <v>383</v>
      </c>
    </row>
    <row r="71" customFormat="false" ht="12.75" hidden="false" customHeight="false" outlineLevel="0" collapsed="false">
      <c r="D71" s="212" t="s">
        <v>357</v>
      </c>
      <c r="E71" s="212" t="s">
        <v>384</v>
      </c>
    </row>
    <row r="72" customFormat="false" ht="12.75" hidden="false" customHeight="false" outlineLevel="0" collapsed="false">
      <c r="D72" s="212" t="s">
        <v>316</v>
      </c>
      <c r="E72" s="212" t="s">
        <v>385</v>
      </c>
    </row>
    <row r="73" customFormat="false" ht="12.75" hidden="false" customHeight="false" outlineLevel="0" collapsed="false">
      <c r="D73" s="212" t="s">
        <v>97</v>
      </c>
      <c r="E73" s="212" t="s">
        <v>386</v>
      </c>
    </row>
    <row r="74" customFormat="false" ht="12.75" hidden="false" customHeight="false" outlineLevel="0" collapsed="false">
      <c r="D74" s="212" t="s">
        <v>304</v>
      </c>
      <c r="E74" s="212" t="s">
        <v>387</v>
      </c>
    </row>
    <row r="75" customFormat="false" ht="12.75" hidden="false" customHeight="false" outlineLevel="0" collapsed="false">
      <c r="D75" s="212" t="s">
        <v>292</v>
      </c>
      <c r="E75" s="212" t="s">
        <v>388</v>
      </c>
    </row>
    <row r="76" customFormat="false" ht="12.75" hidden="false" customHeight="false" outlineLevel="0" collapsed="false">
      <c r="D76" s="212" t="s">
        <v>389</v>
      </c>
      <c r="E76" s="212" t="s">
        <v>390</v>
      </c>
    </row>
    <row r="77" customFormat="false" ht="12.75" hidden="false" customHeight="false" outlineLevel="0" collapsed="false">
      <c r="D77" s="212" t="s">
        <v>27</v>
      </c>
      <c r="E77" s="212" t="s">
        <v>391</v>
      </c>
    </row>
    <row r="78" customFormat="false" ht="12.75" hidden="false" customHeight="false" outlineLevel="0" collapsed="false">
      <c r="D78" s="212" t="s">
        <v>43</v>
      </c>
      <c r="E78" s="212" t="s">
        <v>392</v>
      </c>
    </row>
    <row r="79" customFormat="false" ht="12.75" hidden="false" customHeight="false" outlineLevel="0" collapsed="false">
      <c r="D79" s="212" t="s">
        <v>351</v>
      </c>
      <c r="E79" s="212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03:45Z</dcterms:created>
  <dc:creator>ETF</dc:creator>
  <dc:description/>
  <dc:language>en-US</dc:language>
  <cp:lastModifiedBy>Klaic</cp:lastModifiedBy>
  <cp:lastPrinted>2014-02-07T11:32:50Z</cp:lastPrinted>
  <dcterms:modified xsi:type="dcterms:W3CDTF">2016-06-24T10:22:39Z</dcterms:modified>
  <cp:revision>0</cp:revision>
  <dc:subject/>
  <dc:title/>
</cp:coreProperties>
</file>